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Excel_BuiltIn__FilterDatabase" vbProcedure="false">'2015'!$A$20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t xml:space="preserve">Zoznam grantov financovaných z daňovej asignácie v roku 2015 </t>
  </si>
  <si>
    <t xml:space="preserve">(príspevky z podielu zaplatenej dane za účtovné obdobie 2015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pre Vzdelanie</t>
  </si>
  <si>
    <t xml:space="preserve">Hosťujúci profesor</t>
  </si>
  <si>
    <t xml:space="preserve">Ekonomická univerzita v Bratislave</t>
  </si>
  <si>
    <t xml:space="preserve">Hosťovanie Nikolaosa Georgantzisa</t>
  </si>
  <si>
    <t xml:space="preserve">OZ Felix Bratislava</t>
  </si>
  <si>
    <t xml:space="preserve">S robotmi je zábava- učenie hrou</t>
  </si>
  <si>
    <t xml:space="preserve">Základná škola Námestovo</t>
  </si>
  <si>
    <t xml:space="preserve">Detský jazykový pobyt</t>
  </si>
  <si>
    <t xml:space="preserve">Centrum voľného času Stará Ľubovňa</t>
  </si>
  <si>
    <t xml:space="preserve">Cyklo-elektro a iné pokusy do života- inovatívne vzdelávanie </t>
  </si>
  <si>
    <t xml:space="preserve">Základná škola Bernolákova 5 Holíč</t>
  </si>
  <si>
    <t xml:space="preserve">Noc vedy- spopularizovanie poznatkov prírodných vied žiakom</t>
  </si>
  <si>
    <t xml:space="preserve">zamestnanecké granty</t>
  </si>
  <si>
    <t xml:space="preserve">Základná škola- školský klub detí Handlová</t>
  </si>
  <si>
    <t xml:space="preserve">Športovanie a učenie v prírode- vybudovanie prekážkových a lezeckých prvkov</t>
  </si>
  <si>
    <t xml:space="preserve">SOŠKA o.z.</t>
  </si>
  <si>
    <t xml:space="preserve">Objevenie dreva- ponúknuť deťom a puberťákom inšpiráciu pre trávenie voľného času</t>
  </si>
  <si>
    <t xml:space="preserve">Archeopark Liptov o.z.</t>
  </si>
  <si>
    <t xml:space="preserve">Archeopark Liptovia- projekt živej pravekej osady pod Nízkymi Tatrami</t>
  </si>
  <si>
    <t xml:space="preserve">ZŠ s MŠ Vlčany</t>
  </si>
  <si>
    <t xml:space="preserve">Čítanie- brána do sveta pre žiakov so zdravotným znevýhodnením</t>
  </si>
  <si>
    <t xml:space="preserve">Rodičovské združenie sv. František</t>
  </si>
  <si>
    <t xml:space="preserve">Zašportujme s vonku- vytvorenie priestoru na rekreačný šport pre žiakov, rodiny, verejnosť</t>
  </si>
  <si>
    <t xml:space="preserve">Združenie rodičov a priateľov školy Fantázia</t>
  </si>
  <si>
    <t xml:space="preserve">Zážitok dreva- zážitkové vyučovanie pre klientov poznávanie dreva  </t>
  </si>
  <si>
    <t xml:space="preserve">Cirkevná spojená škola, Základná umelecká škola Janka Slilana</t>
  </si>
  <si>
    <t xml:space="preserve">Zakúpenie materiálneho vybavenia školy</t>
  </si>
  <si>
    <t xml:space="preserve">Sinfonietta Bratislava o.z.</t>
  </si>
  <si>
    <t xml:space="preserve">Majstrovské lekcie svetoznámych husľových virtuózov 3.-4.ročník</t>
  </si>
  <si>
    <t xml:space="preserve">Preventista- združenie pre bezpečnosť a prevenciu</t>
  </si>
  <si>
    <t xml:space="preserve">Prevencia kriminality IT</t>
  </si>
  <si>
    <t xml:space="preserve">partnerské projekty</t>
  </si>
  <si>
    <t xml:space="preserve">HUBBA o.z.</t>
  </si>
  <si>
    <t xml:space="preserve">Vytvorenie ekosystému a platformy na dlhodobé vzdelávanie a podporu so zameraním na strat-up projekty</t>
  </si>
  <si>
    <t xml:space="preserve">Mestská časť Bratislava- Staré mesto</t>
  </si>
  <si>
    <t xml:space="preserve">Putovanie za hudbou a Prešporský Paganini</t>
  </si>
  <si>
    <t xml:space="preserve">OZ Mestské zásahy </t>
  </si>
  <si>
    <t xml:space="preserve">Vylepšenie mesta- Bratislava 2015</t>
  </si>
  <si>
    <t xml:space="preserve">Univerzita Komenského v Bratislave Fakulta Managementu</t>
  </si>
  <si>
    <t xml:space="preserve">Rozvoj a aplikácia metód stochastickej analýzy finančných trhov AMSAFT</t>
  </si>
  <si>
    <t xml:space="preserve">Účasť študentov na konferencii o internom audite a finančnej kontrole </t>
  </si>
  <si>
    <t xml:space="preserve">Nadácia Národohospodár</t>
  </si>
  <si>
    <t xml:space="preserve">Podpora internacionalizácie vedecko- výskumnej činnosti v ekonomických vedách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Economicus</t>
    </r>
  </si>
  <si>
    <t xml:space="preserve">Výhry v súťaži Economicus 2014</t>
  </si>
  <si>
    <t xml:space="preserve">SPOLU</t>
  </si>
  <si>
    <t xml:space="preserve">pre Umenie</t>
  </si>
  <si>
    <t xml:space="preserve">OZ Kalvarský fond</t>
  </si>
  <si>
    <t xml:space="preserve">Záchrana BŠ Kalvárie r.2015</t>
  </si>
  <si>
    <t xml:space="preserve">Stredoslovenské múzeum Banská Bystrica</t>
  </si>
  <si>
    <t xml:space="preserve">Zreštaurovanie kolekcie Mortuárií</t>
  </si>
  <si>
    <t xml:space="preserve">Mesto Košice</t>
  </si>
  <si>
    <t xml:space="preserve">Vyhotovenie kópie 3 historických reliéfov na súsoší Immaculata</t>
  </si>
  <si>
    <t xml:space="preserve">Rímskokatolícka cirkev farnosť Marianka</t>
  </si>
  <si>
    <t xml:space="preserve">Reštaurovanie neskororenesančnej výzdoby klenby v severnej bočnej kaplnke v Marianke</t>
  </si>
  <si>
    <t xml:space="preserve">KORZO o.z.</t>
  </si>
  <si>
    <t xml:space="preserve">Poznaj Staré Mesto</t>
  </si>
  <si>
    <t xml:space="preserve">ATELIER PK, o.z.</t>
  </si>
  <si>
    <t xml:space="preserve">Obrazáreň pri Dóme (prezentovanie malieb detí základných umeleckých škôl na ulici)</t>
  </si>
  <si>
    <t xml:space="preserve">Oživenie Kapitulskej ulice</t>
  </si>
  <si>
    <t xml:space="preserve">Staromestská zóna kultúry Ventúrska- Kapitulská- Židovská vrátane Mestských hradieb</t>
  </si>
  <si>
    <t xml:space="preserve">Slovenské národné múzeum </t>
  </si>
  <si>
    <t xml:space="preserve">Reštaurovanie monštrancie s figurálnym podstavcom anjela</t>
  </si>
  <si>
    <t xml:space="preserve">ANDORAS o.z.</t>
  </si>
  <si>
    <t xml:space="preserve">Obnova betliarskeho tzv. rímskeho vodopádu a revitalizácia jeho okolia</t>
  </si>
  <si>
    <r>
      <rPr>
        <sz val="8"/>
        <rFont val="Arial"/>
        <family val="2"/>
        <charset val="238"/>
      </rPr>
      <t xml:space="preserve">súťaž  </t>
    </r>
    <r>
      <rPr>
        <i val="true"/>
        <sz val="8"/>
        <rFont val="Arial"/>
        <family val="2"/>
        <charset val="238"/>
      </rPr>
      <t xml:space="preserve">Poklady môjho srdca</t>
    </r>
  </si>
  <si>
    <t xml:space="preserve">Rímskokatolícka cirkev Biskupstvo Spišské Podhradie</t>
  </si>
  <si>
    <t xml:space="preserve">Obnova vitráží v Kaplnke Zápoľských Kostola sv. Martina Spišská Kapitula</t>
  </si>
  <si>
    <r>
      <rPr>
        <sz val="8"/>
        <rFont val="Arial"/>
        <family val="2"/>
        <charset val="238"/>
      </rPr>
      <t xml:space="preserve"> súťaž  </t>
    </r>
    <r>
      <rPr>
        <i val="true"/>
        <sz val="8"/>
        <rFont val="Arial"/>
        <family val="2"/>
        <charset val="238"/>
      </rPr>
      <t xml:space="preserve">Maľba 2015</t>
    </r>
  </si>
  <si>
    <t xml:space="preserve">Výhry v súťaži Maľba</t>
  </si>
  <si>
    <r>
      <rPr>
        <sz val="8"/>
        <rFont val="Arial"/>
        <family val="2"/>
        <charset val="238"/>
      </rPr>
      <t xml:space="preserve"> súťaž  </t>
    </r>
    <r>
      <rPr>
        <i val="true"/>
        <sz val="8"/>
        <rFont val="Arial"/>
        <family val="2"/>
        <charset val="238"/>
      </rPr>
      <t xml:space="preserve">FOTO roka 2015</t>
    </r>
  </si>
  <si>
    <t xml:space="preserve">Výhry v súťaži FOTO roka</t>
  </si>
  <si>
    <t xml:space="preserve">pre Nádej</t>
  </si>
  <si>
    <t xml:space="preserve">Nemocnica Poprad, a.s.</t>
  </si>
  <si>
    <t xml:space="preserve">Modernizácia materiálno- technického a prístrojového zabezpečenia</t>
  </si>
  <si>
    <t xml:space="preserve">Protect work o.z.</t>
  </si>
  <si>
    <t xml:space="preserve">Sociálna rehabilitácia ako cesta k uplatneniu zdravotne znevýhodnených</t>
  </si>
  <si>
    <t xml:space="preserve">OZ CirKusKus</t>
  </si>
  <si>
    <t xml:space="preserve">Prosocial Teambuilding- inovatívne metódy pohybového a umeleckého rozvoja a vzdelávania pre deti a dospelých</t>
  </si>
  <si>
    <t xml:space="preserve">Wellgiving o.z.</t>
  </si>
  <si>
    <t xml:space="preserve">Štartovné pre ľudí s neľahkým osudom</t>
  </si>
  <si>
    <t xml:space="preserve">S.P.A.C.E</t>
  </si>
  <si>
    <t xml:space="preserve">Všetci sú doma 2015</t>
  </si>
  <si>
    <t xml:space="preserve">Láskavý svet, o.z.</t>
  </si>
  <si>
    <t xml:space="preserve">Denný stacionár pre starých a odkázaných na pomoc inej osoby</t>
  </si>
  <si>
    <t xml:space="preserve">Slovenský výbor pre UNICEF</t>
  </si>
  <si>
    <t xml:space="preserve">Týždeň modrého gombíka</t>
  </si>
  <si>
    <t xml:space="preserve">Linka detskej istoty</t>
  </si>
  <si>
    <t xml:space="preserve">ADELI Asociácia pomoci postihnutým</t>
  </si>
  <si>
    <t xml:space="preserve">Rovnaké šance- poskytnutie rehabiltácie paciestom metódou ADELI</t>
  </si>
  <si>
    <t xml:space="preserve">OZ na podporu Národného registra darcov kostnej drene</t>
  </si>
  <si>
    <t xml:space="preserve">Zavedenie metódy priamej sekvencie HLA génov pomocou DNA analyzátora</t>
  </si>
  <si>
    <t xml:space="preserve">Califormation, o.z.</t>
  </si>
  <si>
    <t xml:space="preserve">You are beautiful - tanečno- pohybové vystúpenie ľudí so zdravotným znevýhodnením</t>
  </si>
  <si>
    <t xml:space="preserve">Bystrický prameň, n.o.</t>
  </si>
  <si>
    <t xml:space="preserve">Senior taxi- doprava k lekárom pre seniorov a ZŤP</t>
  </si>
  <si>
    <t xml:space="preserve">Tanečný klub Danube</t>
  </si>
  <si>
    <t xml:space="preserve">Medzinárodná tančná súťaž integrovaných párov INTERCONTINENTAL HUMAN INTEGRA CUP 2015</t>
  </si>
  <si>
    <t xml:space="preserve">Magna detí v núdzi o.z.</t>
  </si>
  <si>
    <t xml:space="preserve">Zdravotná a psychosociálna pomoc pre deti a rodiny na úteku</t>
  </si>
  <si>
    <t xml:space="preserve">OZ Mandala</t>
  </si>
  <si>
    <t xml:space="preserve">Centrum pre dieťa a rodinu- rozvoj dieťaťa prostredníctvom vzdelávacích aktivít</t>
  </si>
  <si>
    <t xml:space="preserve">A-megan, n.o.</t>
  </si>
  <si>
    <t xml:space="preserve">Šanca pre handicapovaných viesť samostatný život</t>
  </si>
  <si>
    <t xml:space="preserve">Súkromní centrum voľného času Quo vadis</t>
  </si>
  <si>
    <t xml:space="preserve">Športom proti extrémizmu</t>
  </si>
  <si>
    <t xml:space="preserve">OZ Maják nádeje</t>
  </si>
  <si>
    <t xml:space="preserve">Šijeme pre radosť a úžitok pre matky nachádzajúce sa v sociálnej núdzi</t>
  </si>
  <si>
    <t xml:space="preserve">Evanjelická spojená škola internátna</t>
  </si>
  <si>
    <t xml:space="preserve">Rekondično- rehabilitačný pobyt pre žiakov s hluchoslepotou</t>
  </si>
  <si>
    <t xml:space="preserve">ZŠ internátna pre žiakov s narušenou komunikačnou schopnosťou </t>
  </si>
  <si>
    <t xml:space="preserve">Snoezelen ako forma terapie</t>
  </si>
  <si>
    <t xml:space="preserve">OZ Slniečko pre všetky deti</t>
  </si>
  <si>
    <t xml:space="preserve">A čo deti? Majú si kde hrať? Nákup zariadení na vytvorenie preliezkového parku</t>
  </si>
  <si>
    <t xml:space="preserve">ZŠ pri zdravotníckom zariadení Banská Bystrica</t>
  </si>
  <si>
    <t xml:space="preserve">Aj tvorenie lieči- tvorivé dielne na detskej onkológii </t>
  </si>
  <si>
    <t xml:space="preserve">Spojená škola Trnava</t>
  </si>
  <si>
    <t xml:space="preserve">Voľnočasové aktivity žiakov s viacnásobným postihnutím v Centre voľného času</t>
  </si>
  <si>
    <t xml:space="preserve">Slnko deťom o.z.</t>
  </si>
  <si>
    <t xml:space="preserve">Športom ku zdraviu- zdravotne postihnuté deti na vozíku viesť k športovým aktivitám</t>
  </si>
  <si>
    <t xml:space="preserve">Galéria mesta Bratislavy</t>
  </si>
  <si>
    <t xml:space="preserve">Umením k sebe- arteterapia</t>
  </si>
  <si>
    <t xml:space="preserve">Centrum včasnej intervencie Bratislava, n.o.</t>
  </si>
  <si>
    <t xml:space="preserve">Keď ruky komunikujú- arteterapia</t>
  </si>
  <si>
    <t xml:space="preserve">Bratislavská arcidiecézna charita</t>
  </si>
  <si>
    <t xml:space="preserve">Osedlám si svoj život a otvorím sa nie len umeniu- arteterapia a animoterapia</t>
  </si>
  <si>
    <t xml:space="preserve">Domov sociálnych služieb a špecializované zariadenie Liptovský Hrádok</t>
  </si>
  <si>
    <t xml:space="preserve">Gazdovský dvor- animoterapia zriadenie minichovu na zlepšenie psychického stavu, medziľudských vzťahov a vyjadrovaní pocitov</t>
  </si>
  <si>
    <t xml:space="preserve">Maják n.o.</t>
  </si>
  <si>
    <t xml:space="preserve">Láska ku koňom nám prospieva- rozvoj motoriky, komunikácie, pomoc pre hluchoslepých klientov</t>
  </si>
  <si>
    <t xml:space="preserve">Spojená škola s organizyčnými zložkami Špeciálna ZŠ s MŠ internátna a ZŠ s MŠ pro zdravotníckom zariadení</t>
  </si>
  <si>
    <t xml:space="preserve">Poďme spolu maľovať s Aladinom- arteterapia, zvýšenie kvality vzdelávania obohatené o terapeutické aktivity žiakov s mentálnym postihmutím</t>
  </si>
  <si>
    <t xml:space="preserve">Daruj nádej o.z.</t>
  </si>
  <si>
    <t xml:space="preserve">Neurokineziterapia a jazda na koni- účinná a kvalitná kombinácia- animoterapia špeciálna forma rehabilitácie</t>
  </si>
  <si>
    <t xml:space="preserve">OGS pre Nádej</t>
  </si>
  <si>
    <t xml:space="preserve">DSS Libertas</t>
  </si>
  <si>
    <t xml:space="preserve">Animoterapiou proti stresu- kontakt so zvieratami prispeje k psychickému a fyzickému uvoľneniu a redukcii stresu</t>
  </si>
  <si>
    <t xml:space="preserve">Umenie lieči-Dotyk lieči</t>
  </si>
  <si>
    <t xml:space="preserve">Facilitas n.o.</t>
  </si>
  <si>
    <t xml:space="preserve">Harmónia v nás - arteterapia</t>
  </si>
  <si>
    <t xml:space="preserve">Artea o.z.</t>
  </si>
  <si>
    <t xml:space="preserve">Problémové správanie- príbehy bez slov, arteterapia. Pomoc pri integrácii žiakov s problémovým správaním</t>
  </si>
  <si>
    <t xml:space="preserve">Slovenský zväz telesne postihnutých, základná organizácia rodičov zdravotne postihnutých detí a mládeže</t>
  </si>
  <si>
    <t xml:space="preserve">Zo sedla koňa je svet aj handicapovaných oveľa krajší animoterpia rehabilitácia pomocou koňa</t>
  </si>
  <si>
    <t xml:space="preserve">Detská farma a dielne- Dávidov a Filipov dvor</t>
  </si>
  <si>
    <t xml:space="preserve">Terapiou k poznaniu- dotykom k umeniu, spájame dva jedinečné svety- arteterapia a animoterapia, zážitkové stretnutia pre deti, mládež a dospelých s fyzickým a mentálnym kendikepom</t>
  </si>
  <si>
    <t xml:space="preserve">Jeseň života- Zariadenie sociálnych služieb Levice</t>
  </si>
  <si>
    <t xml:space="preserve">Canisterapia- animoterapia pre klientov po cievnych príhodách</t>
  </si>
  <si>
    <t xml:space="preserve">Domov dôchodcov a domov sociálnych služieb Zvolen pre stredisko DSS Symbia</t>
  </si>
  <si>
    <t xml:space="preserve">Terapie, ktoré máme radi- arteterapia a animoterapia. Hipoterapia a canisterapia pre klientov DSS Symbia</t>
  </si>
  <si>
    <t xml:space="preserve">DSS prof. Karola Matulaya</t>
  </si>
  <si>
    <t xml:space="preserve">Úsmev Mony Lizy- arteterapia pre klientov s autizmom</t>
  </si>
  <si>
    <t xml:space="preserve">Francesco- regionálne autistické centrum</t>
  </si>
  <si>
    <t xml:space="preserve">Autizmus vypálený do hliny- arteterapia hrnčiarska pec</t>
  </si>
  <si>
    <t xml:space="preserve">Združenie priateľov a rodičov pri DSS Topoľčany</t>
  </si>
  <si>
    <t xml:space="preserve">záujmové aktivity s koňmi vo Wester klube- arteterapia a animoterapia. Pracovná terapia s koníkmi</t>
  </si>
  <si>
    <t xml:space="preserve">Veríme v nádej o.z.</t>
  </si>
  <si>
    <t xml:space="preserve">Hipoterapia hendikepovaných na Ranči u Indiánky- animoterapia </t>
  </si>
  <si>
    <t xml:space="preserve">Claudianum, n.o.</t>
  </si>
  <si>
    <t xml:space="preserve">Hlina ako liek- arteterapia keramická pec</t>
  </si>
  <si>
    <t xml:space="preserve">Fond detí, n.f.</t>
  </si>
  <si>
    <t xml:space="preserve">Neznámi maľujú diela známych IV- arteterapia pre ľudí s viacnásobným postihnutím</t>
  </si>
  <si>
    <t xml:space="preserve">Združenie príbuzných, priateľov a ľudí s psychickými poruchami KRÍDLA</t>
  </si>
  <si>
    <t xml:space="preserve">Média nám pomáhajú- arteterapia dielme animovaného filmu</t>
  </si>
  <si>
    <t xml:space="preserve">Výchova zdravej rodiny o.z.</t>
  </si>
  <si>
    <t xml:space="preserve">Poviem to obrazom - arteterapia podpora talentu maľbopisu 12 ročného dievčatka s autizmom a mentálnou retardácio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24</xdr:row>
      <xdr:rowOff>276120</xdr:rowOff>
    </xdr:from>
    <xdr:to>
      <xdr:col>11</xdr:col>
      <xdr:colOff>41040</xdr:colOff>
      <xdr:row>35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728840" y="5448240"/>
          <a:ext cx="4005720" cy="3457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583560</xdr:colOff>
      <xdr:row>41</xdr:row>
      <xdr:rowOff>104760</xdr:rowOff>
    </xdr:from>
    <xdr:to>
      <xdr:col>11</xdr:col>
      <xdr:colOff>81000</xdr:colOff>
      <xdr:row>54</xdr:row>
      <xdr:rowOff>76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769160" y="10487160"/>
          <a:ext cx="4005360" cy="344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704880</xdr:colOff>
      <xdr:row>3</xdr:row>
      <xdr:rowOff>95400</xdr:rowOff>
    </xdr:from>
    <xdr:to>
      <xdr:col>3</xdr:col>
      <xdr:colOff>1371240</xdr:colOff>
      <xdr:row>16</xdr:row>
      <xdr:rowOff>190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620720" y="695520"/>
          <a:ext cx="4088160" cy="3066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11</xdr:col>
      <xdr:colOff>151560</xdr:colOff>
      <xdr:row>69</xdr:row>
      <xdr:rowOff>23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829640" y="14754240"/>
          <a:ext cx="4015440" cy="3523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28.41"/>
    <col collapsed="false" customWidth="true" hidden="false" outlineLevel="0" max="5" min="5" style="2" width="11.99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</row>
    <row r="3" customFormat="false" ht="18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2" hidden="false" customHeight="false" outlineLevel="0" collapsed="false">
      <c r="A18" s="5"/>
      <c r="B18" s="5"/>
      <c r="C18" s="5"/>
      <c r="D18" s="5"/>
      <c r="E18" s="6"/>
    </row>
    <row r="19" customFormat="false" ht="16.5" hidden="false" customHeight="true" outlineLevel="0" collapsed="false">
      <c r="A19" s="7" t="s">
        <v>2</v>
      </c>
      <c r="B19" s="7" t="s">
        <v>3</v>
      </c>
      <c r="C19" s="7" t="s">
        <v>4</v>
      </c>
      <c r="D19" s="7" t="s">
        <v>5</v>
      </c>
      <c r="E19" s="8" t="s">
        <v>6</v>
      </c>
    </row>
    <row r="20" customFormat="false" ht="12" hidden="false" customHeight="false" outlineLevel="0" collapsed="false">
      <c r="A20" s="9" t="s">
        <v>7</v>
      </c>
      <c r="B20" s="10" t="s">
        <v>8</v>
      </c>
      <c r="C20" s="11" t="s">
        <v>9</v>
      </c>
      <c r="D20" s="12" t="s">
        <v>10</v>
      </c>
      <c r="E20" s="13" t="n">
        <v>4629.26</v>
      </c>
    </row>
    <row r="21" customFormat="false" ht="11.25" hidden="false" customHeight="false" outlineLevel="0" collapsed="false">
      <c r="A21" s="9"/>
      <c r="B21" s="14"/>
      <c r="C21" s="15" t="s">
        <v>11</v>
      </c>
      <c r="D21" s="15" t="s">
        <v>12</v>
      </c>
      <c r="E21" s="16" t="n">
        <v>1000</v>
      </c>
    </row>
    <row r="22" customFormat="false" ht="11.25" hidden="false" customHeight="false" outlineLevel="0" collapsed="false">
      <c r="A22" s="9"/>
      <c r="B22" s="14"/>
      <c r="C22" s="17" t="s">
        <v>13</v>
      </c>
      <c r="D22" s="17" t="s">
        <v>14</v>
      </c>
      <c r="E22" s="18" t="n">
        <v>1000</v>
      </c>
    </row>
    <row r="23" customFormat="false" ht="22.5" hidden="false" customHeight="false" outlineLevel="0" collapsed="false">
      <c r="A23" s="9"/>
      <c r="B23" s="14"/>
      <c r="C23" s="17" t="s">
        <v>15</v>
      </c>
      <c r="D23" s="17" t="s">
        <v>16</v>
      </c>
      <c r="E23" s="18" t="n">
        <v>990</v>
      </c>
    </row>
    <row r="24" customFormat="false" ht="22.5" hidden="false" customHeight="false" outlineLevel="0" collapsed="false">
      <c r="A24" s="9"/>
      <c r="B24" s="14"/>
      <c r="C24" s="17" t="s">
        <v>17</v>
      </c>
      <c r="D24" s="17" t="s">
        <v>18</v>
      </c>
      <c r="E24" s="18" t="n">
        <v>1000</v>
      </c>
    </row>
    <row r="25" customFormat="false" ht="33.75" hidden="false" customHeight="false" outlineLevel="0" collapsed="false">
      <c r="A25" s="9"/>
      <c r="B25" s="14" t="s">
        <v>19</v>
      </c>
      <c r="C25" s="17" t="s">
        <v>20</v>
      </c>
      <c r="D25" s="17" t="s">
        <v>21</v>
      </c>
      <c r="E25" s="18" t="n">
        <v>1000</v>
      </c>
    </row>
    <row r="26" customFormat="false" ht="33.75" hidden="false" customHeight="false" outlineLevel="0" collapsed="false">
      <c r="A26" s="9"/>
      <c r="B26" s="14"/>
      <c r="C26" s="17" t="s">
        <v>22</v>
      </c>
      <c r="D26" s="17" t="s">
        <v>23</v>
      </c>
      <c r="E26" s="18" t="n">
        <v>978</v>
      </c>
    </row>
    <row r="27" customFormat="false" ht="22.5" hidden="false" customHeight="false" outlineLevel="0" collapsed="false">
      <c r="A27" s="9"/>
      <c r="B27" s="14"/>
      <c r="C27" s="17" t="s">
        <v>24</v>
      </c>
      <c r="D27" s="17" t="s">
        <v>25</v>
      </c>
      <c r="E27" s="18" t="n">
        <v>1000</v>
      </c>
    </row>
    <row r="28" customFormat="false" ht="22.5" hidden="false" customHeight="false" outlineLevel="0" collapsed="false">
      <c r="A28" s="9"/>
      <c r="B28" s="14"/>
      <c r="C28" s="17" t="s">
        <v>26</v>
      </c>
      <c r="D28" s="17" t="s">
        <v>27</v>
      </c>
      <c r="E28" s="18" t="n">
        <v>988</v>
      </c>
    </row>
    <row r="29" customFormat="false" ht="33.75" hidden="false" customHeight="false" outlineLevel="0" collapsed="false">
      <c r="A29" s="9"/>
      <c r="B29" s="14"/>
      <c r="C29" s="17" t="s">
        <v>28</v>
      </c>
      <c r="D29" s="17" t="s">
        <v>29</v>
      </c>
      <c r="E29" s="18" t="n">
        <v>1000</v>
      </c>
    </row>
    <row r="30" customFormat="false" ht="23.25" hidden="false" customHeight="false" outlineLevel="0" collapsed="false">
      <c r="A30" s="19"/>
      <c r="B30" s="20"/>
      <c r="C30" s="21" t="s">
        <v>30</v>
      </c>
      <c r="D30" s="21" t="s">
        <v>31</v>
      </c>
      <c r="E30" s="22" t="n">
        <v>1000</v>
      </c>
    </row>
    <row r="31" customFormat="false" ht="22.5" hidden="false" customHeight="false" outlineLevel="0" collapsed="false">
      <c r="A31" s="19"/>
      <c r="B31" s="14"/>
      <c r="C31" s="15" t="s">
        <v>32</v>
      </c>
      <c r="D31" s="15" t="s">
        <v>33</v>
      </c>
      <c r="E31" s="16" t="n">
        <v>2000</v>
      </c>
    </row>
    <row r="32" customFormat="false" ht="22.5" hidden="false" customHeight="false" outlineLevel="0" collapsed="false">
      <c r="A32" s="19"/>
      <c r="B32" s="14"/>
      <c r="C32" s="17" t="s">
        <v>34</v>
      </c>
      <c r="D32" s="17" t="s">
        <v>35</v>
      </c>
      <c r="E32" s="18" t="n">
        <v>10718</v>
      </c>
    </row>
    <row r="33" customFormat="false" ht="22.5" hidden="false" customHeight="false" outlineLevel="0" collapsed="false">
      <c r="A33" s="19"/>
      <c r="B33" s="14"/>
      <c r="C33" s="17" t="s">
        <v>36</v>
      </c>
      <c r="D33" s="17" t="s">
        <v>37</v>
      </c>
      <c r="E33" s="18" t="n">
        <v>5000</v>
      </c>
    </row>
    <row r="34" customFormat="false" ht="33.75" hidden="false" customHeight="false" outlineLevel="0" collapsed="false">
      <c r="A34" s="19"/>
      <c r="B34" s="14" t="s">
        <v>38</v>
      </c>
      <c r="C34" s="17" t="s">
        <v>39</v>
      </c>
      <c r="D34" s="17" t="s">
        <v>40</v>
      </c>
      <c r="E34" s="18" t="n">
        <v>20000</v>
      </c>
    </row>
    <row r="35" customFormat="false" ht="22.5" hidden="false" customHeight="false" outlineLevel="0" collapsed="false">
      <c r="A35" s="19"/>
      <c r="B35" s="14"/>
      <c r="C35" s="17" t="s">
        <v>41</v>
      </c>
      <c r="D35" s="17" t="s">
        <v>42</v>
      </c>
      <c r="E35" s="18" t="n">
        <v>3000</v>
      </c>
    </row>
    <row r="36" customFormat="false" ht="11.25" hidden="false" customHeight="false" outlineLevel="0" collapsed="false">
      <c r="A36" s="19"/>
      <c r="B36" s="14"/>
      <c r="C36" s="17" t="s">
        <v>43</v>
      </c>
      <c r="D36" s="17" t="s">
        <v>44</v>
      </c>
      <c r="E36" s="18" t="n">
        <v>8000</v>
      </c>
    </row>
    <row r="37" customFormat="false" ht="22.5" hidden="false" customHeight="false" outlineLevel="0" collapsed="false">
      <c r="A37" s="19"/>
      <c r="B37" s="14"/>
      <c r="C37" s="17" t="s">
        <v>45</v>
      </c>
      <c r="D37" s="17" t="s">
        <v>46</v>
      </c>
      <c r="E37" s="18" t="n">
        <v>10000</v>
      </c>
    </row>
    <row r="38" customFormat="false" ht="22.5" hidden="false" customHeight="false" outlineLevel="0" collapsed="false">
      <c r="A38" s="19"/>
      <c r="B38" s="14"/>
      <c r="C38" s="17" t="s">
        <v>9</v>
      </c>
      <c r="D38" s="17" t="s">
        <v>47</v>
      </c>
      <c r="E38" s="18" t="n">
        <v>1375</v>
      </c>
    </row>
    <row r="39" customFormat="false" ht="34.5" hidden="false" customHeight="false" outlineLevel="0" collapsed="false">
      <c r="A39" s="19"/>
      <c r="B39" s="20"/>
      <c r="C39" s="21" t="s">
        <v>48</v>
      </c>
      <c r="D39" s="21" t="s">
        <v>49</v>
      </c>
      <c r="E39" s="22" t="n">
        <v>25379.08</v>
      </c>
    </row>
    <row r="40" customFormat="false" ht="12.75" hidden="false" customHeight="true" outlineLevel="0" collapsed="false">
      <c r="A40" s="19"/>
      <c r="B40" s="10" t="s">
        <v>50</v>
      </c>
      <c r="C40" s="23" t="s">
        <v>51</v>
      </c>
      <c r="D40" s="23"/>
      <c r="E40" s="24" t="n">
        <v>9999.99</v>
      </c>
    </row>
    <row r="41" customFormat="false" ht="13.5" hidden="false" customHeight="false" outlineLevel="0" collapsed="false">
      <c r="A41" s="25"/>
      <c r="B41" s="26"/>
      <c r="C41" s="27"/>
      <c r="D41" s="28" t="s">
        <v>52</v>
      </c>
      <c r="E41" s="29" t="n">
        <f aca="false">SUM(E20:E40)</f>
        <v>110057.33</v>
      </c>
      <c r="F41" s="2"/>
    </row>
    <row r="42" customFormat="false" ht="12" hidden="false" customHeight="false" outlineLevel="0" collapsed="false">
      <c r="A42" s="30"/>
      <c r="B42" s="31"/>
      <c r="C42" s="32"/>
      <c r="D42" s="32"/>
      <c r="E42" s="13"/>
    </row>
    <row r="43" customFormat="false" ht="11.25" hidden="false" customHeight="false" outlineLevel="0" collapsed="false">
      <c r="A43" s="33" t="s">
        <v>53</v>
      </c>
      <c r="B43" s="34"/>
      <c r="C43" s="35" t="s">
        <v>54</v>
      </c>
      <c r="D43" s="35" t="s">
        <v>55</v>
      </c>
      <c r="E43" s="16" t="n">
        <v>66387.84</v>
      </c>
    </row>
    <row r="44" customFormat="false" ht="22.5" hidden="false" customHeight="false" outlineLevel="0" collapsed="false">
      <c r="A44" s="33"/>
      <c r="B44" s="36"/>
      <c r="C44" s="17" t="s">
        <v>56</v>
      </c>
      <c r="D44" s="17" t="s">
        <v>57</v>
      </c>
      <c r="E44" s="37" t="n">
        <v>19279</v>
      </c>
    </row>
    <row r="45" customFormat="false" ht="22.5" hidden="false" customHeight="false" outlineLevel="0" collapsed="false">
      <c r="A45" s="33"/>
      <c r="B45" s="36"/>
      <c r="C45" s="17" t="s">
        <v>58</v>
      </c>
      <c r="D45" s="17" t="s">
        <v>59</v>
      </c>
      <c r="E45" s="37" t="n">
        <v>8720</v>
      </c>
    </row>
    <row r="46" customFormat="false" ht="33.75" hidden="false" customHeight="false" outlineLevel="0" collapsed="false">
      <c r="A46" s="33"/>
      <c r="B46" s="36"/>
      <c r="C46" s="17" t="s">
        <v>60</v>
      </c>
      <c r="D46" s="17" t="s">
        <v>61</v>
      </c>
      <c r="E46" s="18" t="n">
        <v>24000</v>
      </c>
    </row>
    <row r="47" customFormat="false" ht="11.25" hidden="false" customHeight="false" outlineLevel="0" collapsed="false">
      <c r="A47" s="33"/>
      <c r="B47" s="36" t="s">
        <v>38</v>
      </c>
      <c r="C47" s="17" t="s">
        <v>62</v>
      </c>
      <c r="D47" s="17" t="s">
        <v>63</v>
      </c>
      <c r="E47" s="37" t="n">
        <v>5000</v>
      </c>
    </row>
    <row r="48" customFormat="false" ht="33.75" hidden="false" customHeight="false" outlineLevel="0" collapsed="false">
      <c r="A48" s="33"/>
      <c r="B48" s="36"/>
      <c r="C48" s="17" t="s">
        <v>64</v>
      </c>
      <c r="D48" s="17" t="s">
        <v>65</v>
      </c>
      <c r="E48" s="18" t="n">
        <v>4000</v>
      </c>
    </row>
    <row r="49" customFormat="false" ht="33.75" hidden="false" customHeight="false" outlineLevel="0" collapsed="false">
      <c r="A49" s="33"/>
      <c r="B49" s="36"/>
      <c r="C49" s="17" t="s">
        <v>66</v>
      </c>
      <c r="D49" s="17" t="s">
        <v>67</v>
      </c>
      <c r="E49" s="18" t="n">
        <v>6000</v>
      </c>
    </row>
    <row r="50" customFormat="false" ht="22.5" hidden="false" customHeight="false" outlineLevel="0" collapsed="false">
      <c r="A50" s="33"/>
      <c r="B50" s="36"/>
      <c r="C50" s="17" t="s">
        <v>68</v>
      </c>
      <c r="D50" s="17" t="s">
        <v>69</v>
      </c>
      <c r="E50" s="18" t="n">
        <v>6000</v>
      </c>
    </row>
    <row r="51" customFormat="false" ht="23.25" hidden="false" customHeight="false" outlineLevel="0" collapsed="false">
      <c r="A51" s="33"/>
      <c r="B51" s="38"/>
      <c r="C51" s="21" t="s">
        <v>70</v>
      </c>
      <c r="D51" s="21" t="s">
        <v>71</v>
      </c>
      <c r="E51" s="22" t="n">
        <v>325</v>
      </c>
    </row>
    <row r="52" customFormat="false" ht="23.25" hidden="false" customHeight="false" outlineLevel="0" collapsed="false">
      <c r="A52" s="33"/>
      <c r="B52" s="39" t="s">
        <v>72</v>
      </c>
      <c r="C52" s="11" t="s">
        <v>73</v>
      </c>
      <c r="D52" s="11" t="s">
        <v>74</v>
      </c>
      <c r="E52" s="24" t="n">
        <v>70000</v>
      </c>
    </row>
    <row r="53" customFormat="false" ht="12" hidden="false" customHeight="false" outlineLevel="0" collapsed="false">
      <c r="A53" s="33"/>
      <c r="B53" s="39" t="s">
        <v>75</v>
      </c>
      <c r="C53" s="23" t="s">
        <v>76</v>
      </c>
      <c r="D53" s="23"/>
      <c r="E53" s="24" t="n">
        <v>20000</v>
      </c>
    </row>
    <row r="54" customFormat="false" ht="12" hidden="false" customHeight="false" outlineLevel="0" collapsed="false">
      <c r="A54" s="33"/>
      <c r="B54" s="39" t="s">
        <v>77</v>
      </c>
      <c r="C54" s="23" t="s">
        <v>78</v>
      </c>
      <c r="D54" s="23"/>
      <c r="E54" s="24" t="n">
        <v>10000</v>
      </c>
    </row>
    <row r="55" customFormat="false" ht="13.5" hidden="false" customHeight="false" outlineLevel="0" collapsed="false">
      <c r="A55" s="40"/>
      <c r="B55" s="41"/>
      <c r="C55" s="42"/>
      <c r="D55" s="43" t="s">
        <v>52</v>
      </c>
      <c r="E55" s="44" t="n">
        <f aca="false">SUM(E43:E54)</f>
        <v>239711.84</v>
      </c>
      <c r="F55" s="2"/>
    </row>
    <row r="56" customFormat="false" ht="12" hidden="false" customHeight="false" outlineLevel="0" collapsed="false">
      <c r="A56" s="30"/>
      <c r="B56" s="31"/>
      <c r="C56" s="5"/>
      <c r="D56" s="5"/>
      <c r="E56" s="13"/>
    </row>
    <row r="57" customFormat="false" ht="22.5" hidden="false" customHeight="false" outlineLevel="0" collapsed="false">
      <c r="A57" s="45" t="s">
        <v>79</v>
      </c>
      <c r="B57" s="46"/>
      <c r="C57" s="35" t="s">
        <v>80</v>
      </c>
      <c r="D57" s="35" t="s">
        <v>81</v>
      </c>
      <c r="E57" s="16" t="n">
        <v>38857.1</v>
      </c>
    </row>
    <row r="58" customFormat="false" ht="22.5" hidden="false" customHeight="false" outlineLevel="0" collapsed="false">
      <c r="A58" s="45"/>
      <c r="B58" s="47"/>
      <c r="C58" s="17" t="s">
        <v>82</v>
      </c>
      <c r="D58" s="17" t="s">
        <v>83</v>
      </c>
      <c r="E58" s="18" t="n">
        <v>5000</v>
      </c>
    </row>
    <row r="59" customFormat="false" ht="45" hidden="false" customHeight="false" outlineLevel="0" collapsed="false">
      <c r="A59" s="45"/>
      <c r="B59" s="47"/>
      <c r="C59" s="17" t="s">
        <v>84</v>
      </c>
      <c r="D59" s="17" t="s">
        <v>85</v>
      </c>
      <c r="E59" s="18" t="n">
        <v>1000</v>
      </c>
    </row>
    <row r="60" customFormat="false" ht="11.25" hidden="false" customHeight="false" outlineLevel="0" collapsed="false">
      <c r="A60" s="45"/>
      <c r="B60" s="47"/>
      <c r="C60" s="17" t="s">
        <v>86</v>
      </c>
      <c r="D60" s="17" t="s">
        <v>87</v>
      </c>
      <c r="E60" s="18" t="n">
        <v>5000</v>
      </c>
    </row>
    <row r="61" customFormat="false" ht="11.25" hidden="false" customHeight="false" outlineLevel="0" collapsed="false">
      <c r="A61" s="45"/>
      <c r="B61" s="47"/>
      <c r="C61" s="17" t="s">
        <v>88</v>
      </c>
      <c r="D61" s="17" t="s">
        <v>89</v>
      </c>
      <c r="E61" s="18" t="n">
        <v>16000</v>
      </c>
    </row>
    <row r="62" customFormat="false" ht="22.5" hidden="false" customHeight="false" outlineLevel="0" collapsed="false">
      <c r="A62" s="45"/>
      <c r="B62" s="47"/>
      <c r="C62" s="17" t="s">
        <v>90</v>
      </c>
      <c r="D62" s="17" t="s">
        <v>91</v>
      </c>
      <c r="E62" s="18" t="n">
        <v>10000</v>
      </c>
    </row>
    <row r="63" customFormat="false" ht="11.25" hidden="false" customHeight="false" outlineLevel="0" collapsed="false">
      <c r="A63" s="45"/>
      <c r="B63" s="47"/>
      <c r="C63" s="17" t="s">
        <v>92</v>
      </c>
      <c r="D63" s="17" t="s">
        <v>93</v>
      </c>
      <c r="E63" s="18" t="n">
        <v>5000</v>
      </c>
    </row>
    <row r="64" customFormat="false" ht="11.25" hidden="false" customHeight="false" outlineLevel="0" collapsed="false">
      <c r="A64" s="45"/>
      <c r="B64" s="47" t="s">
        <v>38</v>
      </c>
      <c r="C64" s="17" t="s">
        <v>92</v>
      </c>
      <c r="D64" s="17" t="s">
        <v>94</v>
      </c>
      <c r="E64" s="18" t="n">
        <v>333</v>
      </c>
    </row>
    <row r="65" customFormat="false" ht="22.5" hidden="false" customHeight="false" outlineLevel="0" collapsed="false">
      <c r="A65" s="45"/>
      <c r="B65" s="47"/>
      <c r="C65" s="17" t="s">
        <v>95</v>
      </c>
      <c r="D65" s="17" t="s">
        <v>96</v>
      </c>
      <c r="E65" s="18" t="n">
        <v>15000</v>
      </c>
    </row>
    <row r="66" customFormat="false" ht="22.5" hidden="false" customHeight="false" outlineLevel="0" collapsed="false">
      <c r="A66" s="45"/>
      <c r="B66" s="47"/>
      <c r="C66" s="17" t="s">
        <v>97</v>
      </c>
      <c r="D66" s="17" t="s">
        <v>98</v>
      </c>
      <c r="E66" s="18" t="n">
        <v>10000</v>
      </c>
    </row>
    <row r="67" customFormat="false" ht="33.75" hidden="false" customHeight="false" outlineLevel="0" collapsed="false">
      <c r="A67" s="45"/>
      <c r="B67" s="47"/>
      <c r="C67" s="17" t="s">
        <v>99</v>
      </c>
      <c r="D67" s="17" t="s">
        <v>100</v>
      </c>
      <c r="E67" s="18" t="n">
        <v>1800</v>
      </c>
      <c r="H67" s="2"/>
    </row>
    <row r="68" customFormat="false" ht="22.5" hidden="false" customHeight="false" outlineLevel="0" collapsed="false">
      <c r="A68" s="45"/>
      <c r="B68" s="47"/>
      <c r="C68" s="17" t="s">
        <v>101</v>
      </c>
      <c r="D68" s="17" t="s">
        <v>102</v>
      </c>
      <c r="E68" s="18" t="n">
        <v>2500</v>
      </c>
      <c r="H68" s="2"/>
    </row>
    <row r="69" customFormat="false" ht="45" hidden="false" customHeight="false" outlineLevel="0" collapsed="false">
      <c r="A69" s="45"/>
      <c r="B69" s="47"/>
      <c r="C69" s="17" t="s">
        <v>103</v>
      </c>
      <c r="D69" s="17" t="s">
        <v>104</v>
      </c>
      <c r="E69" s="18" t="n">
        <v>2000</v>
      </c>
      <c r="H69" s="2"/>
    </row>
    <row r="70" customFormat="false" ht="23.25" hidden="false" customHeight="false" outlineLevel="0" collapsed="false">
      <c r="A70" s="45"/>
      <c r="B70" s="48"/>
      <c r="C70" s="21" t="s">
        <v>105</v>
      </c>
      <c r="D70" s="21" t="s">
        <v>106</v>
      </c>
      <c r="E70" s="22" t="n">
        <v>2500</v>
      </c>
      <c r="H70" s="2"/>
    </row>
    <row r="71" customFormat="false" ht="33.75" hidden="false" customHeight="false" outlineLevel="0" collapsed="false">
      <c r="A71" s="45"/>
      <c r="B71" s="47"/>
      <c r="C71" s="15" t="s">
        <v>107</v>
      </c>
      <c r="D71" s="15" t="s">
        <v>108</v>
      </c>
      <c r="E71" s="16" t="n">
        <v>982</v>
      </c>
    </row>
    <row r="72" customFormat="false" ht="22.5" hidden="false" customHeight="false" outlineLevel="0" collapsed="false">
      <c r="A72" s="45"/>
      <c r="B72" s="47"/>
      <c r="C72" s="17" t="s">
        <v>109</v>
      </c>
      <c r="D72" s="17" t="s">
        <v>110</v>
      </c>
      <c r="E72" s="18" t="n">
        <v>1000</v>
      </c>
    </row>
    <row r="73" customFormat="false" ht="22.5" hidden="false" customHeight="false" outlineLevel="0" collapsed="false">
      <c r="A73" s="45"/>
      <c r="B73" s="47"/>
      <c r="C73" s="17" t="s">
        <v>111</v>
      </c>
      <c r="D73" s="17" t="s">
        <v>112</v>
      </c>
      <c r="E73" s="18" t="n">
        <v>999</v>
      </c>
    </row>
    <row r="74" customFormat="false" ht="22.5" hidden="false" customHeight="false" outlineLevel="0" collapsed="false">
      <c r="A74" s="45"/>
      <c r="B74" s="47"/>
      <c r="C74" s="17" t="s">
        <v>113</v>
      </c>
      <c r="D74" s="17" t="s">
        <v>114</v>
      </c>
      <c r="E74" s="18" t="n">
        <v>1000</v>
      </c>
    </row>
    <row r="75" customFormat="false" ht="22.5" hidden="false" customHeight="false" outlineLevel="0" collapsed="false">
      <c r="A75" s="45"/>
      <c r="B75" s="47"/>
      <c r="C75" s="17" t="s">
        <v>115</v>
      </c>
      <c r="D75" s="17" t="s">
        <v>116</v>
      </c>
      <c r="E75" s="18" t="n">
        <v>1000</v>
      </c>
    </row>
    <row r="76" customFormat="false" ht="33.75" hidden="false" customHeight="false" outlineLevel="0" collapsed="false">
      <c r="A76" s="45"/>
      <c r="B76" s="47" t="s">
        <v>19</v>
      </c>
      <c r="C76" s="17" t="s">
        <v>117</v>
      </c>
      <c r="D76" s="17" t="s">
        <v>118</v>
      </c>
      <c r="E76" s="18" t="n">
        <v>1000</v>
      </c>
    </row>
    <row r="77" customFormat="false" ht="33.75" hidden="false" customHeight="false" outlineLevel="0" collapsed="false">
      <c r="A77" s="45"/>
      <c r="B77" s="47"/>
      <c r="C77" s="17" t="s">
        <v>119</v>
      </c>
      <c r="D77" s="17" t="s">
        <v>120</v>
      </c>
      <c r="E77" s="18" t="n">
        <v>967</v>
      </c>
    </row>
    <row r="78" customFormat="false" ht="22.5" hidden="false" customHeight="false" outlineLevel="0" collapsed="false">
      <c r="A78" s="45"/>
      <c r="B78" s="47"/>
      <c r="C78" s="17" t="s">
        <v>121</v>
      </c>
      <c r="D78" s="17" t="s">
        <v>122</v>
      </c>
      <c r="E78" s="18" t="n">
        <v>1000</v>
      </c>
    </row>
    <row r="79" customFormat="false" ht="33.75" hidden="false" customHeight="false" outlineLevel="0" collapsed="false">
      <c r="A79" s="45"/>
      <c r="B79" s="47"/>
      <c r="C79" s="17" t="s">
        <v>123</v>
      </c>
      <c r="D79" s="17" t="s">
        <v>124</v>
      </c>
      <c r="E79" s="18" t="n">
        <v>1000</v>
      </c>
    </row>
    <row r="80" customFormat="false" ht="34.5" hidden="false" customHeight="false" outlineLevel="0" collapsed="false">
      <c r="A80" s="45"/>
      <c r="B80" s="48"/>
      <c r="C80" s="21" t="s">
        <v>125</v>
      </c>
      <c r="D80" s="21" t="s">
        <v>126</v>
      </c>
      <c r="E80" s="22" t="n">
        <v>1000</v>
      </c>
    </row>
    <row r="81" customFormat="false" ht="11.25" hidden="false" customHeight="false" outlineLevel="0" collapsed="false">
      <c r="A81" s="45"/>
      <c r="B81" s="47"/>
      <c r="C81" s="15" t="s">
        <v>127</v>
      </c>
      <c r="D81" s="15" t="s">
        <v>128</v>
      </c>
      <c r="E81" s="18" t="n">
        <v>1100</v>
      </c>
    </row>
    <row r="82" customFormat="false" ht="22.5" hidden="false" customHeight="false" outlineLevel="0" collapsed="false">
      <c r="A82" s="45"/>
      <c r="B82" s="47"/>
      <c r="C82" s="15" t="s">
        <v>129</v>
      </c>
      <c r="D82" s="15" t="s">
        <v>130</v>
      </c>
      <c r="E82" s="18" t="n">
        <v>1500</v>
      </c>
    </row>
    <row r="83" customFormat="false" ht="22.5" hidden="false" customHeight="false" outlineLevel="0" collapsed="false">
      <c r="A83" s="45"/>
      <c r="B83" s="47"/>
      <c r="C83" s="15" t="s">
        <v>131</v>
      </c>
      <c r="D83" s="15" t="s">
        <v>132</v>
      </c>
      <c r="E83" s="16" t="n">
        <v>1500</v>
      </c>
    </row>
    <row r="84" customFormat="false" ht="45" hidden="false" customHeight="false" outlineLevel="0" collapsed="false">
      <c r="A84" s="45"/>
      <c r="B84" s="47"/>
      <c r="C84" s="17" t="s">
        <v>133</v>
      </c>
      <c r="D84" s="17" t="s">
        <v>134</v>
      </c>
      <c r="E84" s="18" t="n">
        <v>1400</v>
      </c>
    </row>
    <row r="85" customFormat="false" ht="33.75" hidden="false" customHeight="false" outlineLevel="0" collapsed="false">
      <c r="A85" s="45"/>
      <c r="B85" s="47"/>
      <c r="C85" s="17" t="s">
        <v>135</v>
      </c>
      <c r="D85" s="17" t="s">
        <v>136</v>
      </c>
      <c r="E85" s="18" t="n">
        <v>1400</v>
      </c>
    </row>
    <row r="86" customFormat="false" ht="56.25" hidden="false" customHeight="false" outlineLevel="0" collapsed="false">
      <c r="A86" s="45"/>
      <c r="B86" s="47"/>
      <c r="C86" s="17" t="s">
        <v>137</v>
      </c>
      <c r="D86" s="17" t="s">
        <v>138</v>
      </c>
      <c r="E86" s="18" t="n">
        <v>1300</v>
      </c>
    </row>
    <row r="87" customFormat="false" ht="45" hidden="false" customHeight="false" outlineLevel="0" collapsed="false">
      <c r="A87" s="45"/>
      <c r="B87" s="47"/>
      <c r="C87" s="17" t="s">
        <v>139</v>
      </c>
      <c r="D87" s="17" t="s">
        <v>140</v>
      </c>
      <c r="E87" s="18" t="n">
        <v>1500</v>
      </c>
    </row>
    <row r="88" customFormat="false" ht="33.75" hidden="false" customHeight="false" outlineLevel="0" collapsed="false">
      <c r="A88" s="45"/>
      <c r="B88" s="47" t="s">
        <v>141</v>
      </c>
      <c r="C88" s="17" t="s">
        <v>142</v>
      </c>
      <c r="D88" s="17" t="s">
        <v>143</v>
      </c>
      <c r="E88" s="18" t="n">
        <v>1200</v>
      </c>
    </row>
    <row r="89" customFormat="false" ht="11.25" hidden="false" customHeight="false" outlineLevel="0" collapsed="false">
      <c r="A89" s="45"/>
      <c r="B89" s="49" t="s">
        <v>144</v>
      </c>
      <c r="C89" s="17" t="s">
        <v>145</v>
      </c>
      <c r="D89" s="17" t="s">
        <v>146</v>
      </c>
      <c r="E89" s="18" t="n">
        <v>1500</v>
      </c>
    </row>
    <row r="90" customFormat="false" ht="33.75" hidden="false" customHeight="false" outlineLevel="0" collapsed="false">
      <c r="A90" s="45"/>
      <c r="B90" s="47"/>
      <c r="C90" s="17" t="s">
        <v>147</v>
      </c>
      <c r="D90" s="17" t="s">
        <v>148</v>
      </c>
      <c r="E90" s="18" t="n">
        <v>1200</v>
      </c>
    </row>
    <row r="91" customFormat="false" ht="45" hidden="false" customHeight="false" outlineLevel="0" collapsed="false">
      <c r="A91" s="45"/>
      <c r="B91" s="47"/>
      <c r="C91" s="17" t="s">
        <v>149</v>
      </c>
      <c r="D91" s="17" t="s">
        <v>150</v>
      </c>
      <c r="E91" s="18" t="n">
        <v>1500</v>
      </c>
    </row>
    <row r="92" customFormat="false" ht="56.25" hidden="false" customHeight="false" outlineLevel="0" collapsed="false">
      <c r="A92" s="45"/>
      <c r="B92" s="47"/>
      <c r="C92" s="17" t="s">
        <v>151</v>
      </c>
      <c r="D92" s="17" t="s">
        <v>152</v>
      </c>
      <c r="E92" s="18" t="n">
        <v>1500</v>
      </c>
    </row>
    <row r="93" customFormat="false" ht="22.5" hidden="false" customHeight="false" outlineLevel="0" collapsed="false">
      <c r="A93" s="45"/>
      <c r="B93" s="47"/>
      <c r="C93" s="17" t="s">
        <v>153</v>
      </c>
      <c r="D93" s="17" t="s">
        <v>154</v>
      </c>
      <c r="E93" s="18" t="n">
        <v>1100</v>
      </c>
    </row>
    <row r="94" customFormat="false" ht="33.75" hidden="false" customHeight="false" outlineLevel="0" collapsed="false">
      <c r="A94" s="45"/>
      <c r="B94" s="47"/>
      <c r="C94" s="17" t="s">
        <v>155</v>
      </c>
      <c r="D94" s="17" t="s">
        <v>156</v>
      </c>
      <c r="E94" s="18" t="n">
        <v>1000</v>
      </c>
    </row>
    <row r="95" customFormat="false" ht="22.5" hidden="false" customHeight="false" outlineLevel="0" collapsed="false">
      <c r="A95" s="45"/>
      <c r="B95" s="47"/>
      <c r="C95" s="17" t="s">
        <v>157</v>
      </c>
      <c r="D95" s="17" t="s">
        <v>158</v>
      </c>
      <c r="E95" s="18" t="n">
        <v>1500</v>
      </c>
    </row>
    <row r="96" customFormat="false" ht="22.5" hidden="false" customHeight="false" outlineLevel="0" collapsed="false">
      <c r="A96" s="45"/>
      <c r="B96" s="47"/>
      <c r="C96" s="17" t="s">
        <v>159</v>
      </c>
      <c r="D96" s="17" t="s">
        <v>160</v>
      </c>
      <c r="E96" s="18" t="n">
        <v>1500</v>
      </c>
    </row>
    <row r="97" customFormat="false" ht="33.75" hidden="false" customHeight="false" outlineLevel="0" collapsed="false">
      <c r="A97" s="45"/>
      <c r="B97" s="47"/>
      <c r="C97" s="17" t="s">
        <v>161</v>
      </c>
      <c r="D97" s="17" t="s">
        <v>162</v>
      </c>
      <c r="E97" s="18" t="n">
        <v>1100</v>
      </c>
    </row>
    <row r="98" customFormat="false" ht="22.5" hidden="false" customHeight="false" outlineLevel="0" collapsed="false">
      <c r="A98" s="45"/>
      <c r="B98" s="47"/>
      <c r="C98" s="17" t="s">
        <v>163</v>
      </c>
      <c r="D98" s="17" t="s">
        <v>164</v>
      </c>
      <c r="E98" s="18" t="n">
        <v>1400</v>
      </c>
    </row>
    <row r="99" customFormat="false" ht="22.5" hidden="false" customHeight="false" outlineLevel="0" collapsed="false">
      <c r="A99" s="45"/>
      <c r="B99" s="47"/>
      <c r="C99" s="17" t="s">
        <v>165</v>
      </c>
      <c r="D99" s="17" t="s">
        <v>166</v>
      </c>
      <c r="E99" s="18" t="n">
        <v>1500</v>
      </c>
    </row>
    <row r="100" customFormat="false" ht="33.75" hidden="false" customHeight="false" outlineLevel="0" collapsed="false">
      <c r="A100" s="45"/>
      <c r="B100" s="47"/>
      <c r="C100" s="17" t="s">
        <v>167</v>
      </c>
      <c r="D100" s="17" t="s">
        <v>168</v>
      </c>
      <c r="E100" s="18" t="n">
        <v>1500</v>
      </c>
    </row>
    <row r="101" customFormat="false" ht="33.75" hidden="false" customHeight="false" outlineLevel="0" collapsed="false">
      <c r="A101" s="45"/>
      <c r="B101" s="47"/>
      <c r="C101" s="17" t="s">
        <v>169</v>
      </c>
      <c r="D101" s="17" t="s">
        <v>170</v>
      </c>
      <c r="E101" s="18" t="n">
        <v>1300</v>
      </c>
    </row>
    <row r="102" customFormat="false" ht="45.75" hidden="false" customHeight="false" outlineLevel="0" collapsed="false">
      <c r="A102" s="45"/>
      <c r="B102" s="48"/>
      <c r="C102" s="21" t="s">
        <v>171</v>
      </c>
      <c r="D102" s="21" t="s">
        <v>172</v>
      </c>
      <c r="E102" s="22" t="n">
        <v>1500</v>
      </c>
    </row>
    <row r="103" customFormat="false" ht="13.5" hidden="false" customHeight="false" outlineLevel="0" collapsed="false">
      <c r="A103" s="50"/>
      <c r="B103" s="50"/>
      <c r="C103" s="50"/>
      <c r="D103" s="51" t="s">
        <v>52</v>
      </c>
      <c r="E103" s="52" t="n">
        <f aca="false">SUM(E57:E102)</f>
        <v>154938.1</v>
      </c>
      <c r="F103" s="2"/>
    </row>
    <row r="105" customFormat="false" ht="12.75" hidden="false" customHeight="false" outlineLevel="0" collapsed="false">
      <c r="D105" s="53"/>
      <c r="E105" s="54"/>
      <c r="F105" s="53"/>
    </row>
    <row r="106" customFormat="false" ht="11.25" hidden="false" customHeight="false" outlineLevel="0" collapsed="false">
      <c r="D106" s="55"/>
      <c r="G106" s="56"/>
    </row>
    <row r="107" customFormat="false" ht="11.25" hidden="false" customHeight="false" outlineLevel="0" collapsed="false">
      <c r="D107" s="55"/>
      <c r="G107" s="56"/>
    </row>
    <row r="108" customFormat="false" ht="11.25" hidden="false" customHeight="false" outlineLevel="0" collapsed="false">
      <c r="D108" s="55"/>
      <c r="G108" s="56"/>
    </row>
    <row r="109" customFormat="false" ht="11.25" hidden="false" customHeight="false" outlineLevel="0" collapsed="false">
      <c r="E109" s="57"/>
    </row>
    <row r="110" customFormat="false" ht="11.25" hidden="false" customHeight="false" outlineLevel="0" collapsed="false">
      <c r="E110" s="58"/>
      <c r="F110" s="55"/>
      <c r="G110" s="2"/>
    </row>
    <row r="111" customFormat="false" ht="11.25" hidden="false" customHeight="false" outlineLevel="0" collapsed="false">
      <c r="E111" s="58"/>
      <c r="F111" s="55"/>
      <c r="G111" s="2"/>
    </row>
    <row r="112" customFormat="false" ht="11.25" hidden="false" customHeight="false" outlineLevel="0" collapsed="false">
      <c r="E112" s="58"/>
      <c r="F112" s="55"/>
      <c r="G112" s="2"/>
    </row>
  </sheetData>
  <sheetProtection sheet="true" password="bd3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0T14:51:27Z</dcterms:modified>
  <cp:revision>0</cp:revision>
  <dc:subject/>
  <dc:title/>
</cp:coreProperties>
</file>