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'2016'!$A$25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7">
  <si>
    <t xml:space="preserve">Zoznam grantov financovaných z daňovej asignácie v roku 2016</t>
  </si>
  <si>
    <t xml:space="preserve">(príspevky z podielu zaplatenej dane za účtovné obdobie 2016)</t>
  </si>
  <si>
    <t xml:space="preserve">oblasť</t>
  </si>
  <si>
    <t xml:space="preserve">program</t>
  </si>
  <si>
    <t xml:space="preserve">príjemca grantu</t>
  </si>
  <si>
    <t xml:space="preserve">projekt</t>
  </si>
  <si>
    <t xml:space="preserve">suma v EUR</t>
  </si>
  <si>
    <t xml:space="preserve">Ekonomická univerzita v Bratislave</t>
  </si>
  <si>
    <t xml:space="preserve">Hosťovanie prof. Gilberta</t>
  </si>
  <si>
    <t xml:space="preserve">Hosťujúci profesor</t>
  </si>
  <si>
    <t xml:space="preserve">Hosťovanie prof. Horvátha</t>
  </si>
  <si>
    <t xml:space="preserve">ZŠ Karloveská Bratislava</t>
  </si>
  <si>
    <t xml:space="preserve">ŠKO- rec alebo škola recykluje podpora environmentálnej výchovy</t>
  </si>
  <si>
    <t xml:space="preserve">ZŠ s MŠ Tekovská Breznica</t>
  </si>
  <si>
    <t xml:space="preserve">Zelená trieda- Priestor pre vyučovanie a hry. Vybudovanie školského altánku pre výučbu predmetov v prírode</t>
  </si>
  <si>
    <t xml:space="preserve">Gymnázium Púchov</t>
  </si>
  <si>
    <t xml:space="preserve">Drony nad našimi hlavami, autá pri nohách. Technické zariadenie pre tvorivú činnosť na predmete informatika</t>
  </si>
  <si>
    <t xml:space="preserve">Súkromná strredná odborná škola Kežmarok</t>
  </si>
  <si>
    <t xml:space="preserve">Na vlnách harmónie - podpora žiakov marginalizovaných skupín pri realizácii a tvorbe modelov v odbore krajčírka</t>
  </si>
  <si>
    <t xml:space="preserve">Súkromná základná škola waldorfská</t>
  </si>
  <si>
    <t xml:space="preserve">Vivat Olympia- vzdelávacie aktivity materiál</t>
  </si>
  <si>
    <t xml:space="preserve">Centrum Nadania n.o. </t>
  </si>
  <si>
    <t xml:space="preserve">Šach na škole- príležitosť pre deti rozvíjať šachové zručnosti, učiť sa trpezlivosti a koncentrácii</t>
  </si>
  <si>
    <t xml:space="preserve">Centrum včasnej intervencie Bratislava n.o.</t>
  </si>
  <si>
    <t xml:space="preserve">Keď zmysly komunikujú- pre deti s rizikovým vývinom alebo ťažko zdravotne postihnuté. Stimulácia zmyslového vnímania</t>
  </si>
  <si>
    <t xml:space="preserve">Evanjelické gymnázium Tisovec</t>
  </si>
  <si>
    <t xml:space="preserve">Radšej raz vidieť ako stokrát počuť- podpora vyučovania literatúry-slovenského realizmu</t>
  </si>
  <si>
    <t xml:space="preserve">zamestnanecké granty</t>
  </si>
  <si>
    <t xml:space="preserve">Centrum voľného času Včielka</t>
  </si>
  <si>
    <t xml:space="preserve">Včielky spájajú generácie- Cez včelárstvo spojiť mladých so seniormi</t>
  </si>
  <si>
    <t xml:space="preserve">Súkromné odborné učilište Kežmarok</t>
  </si>
  <si>
    <t xml:space="preserve">Festival študentského remesla- podpora multižánrivého podujatia tradičných remesiel v podtatranskom regióne nevyčerpali</t>
  </si>
  <si>
    <t xml:space="preserve">Gymnázium Viliama Paulinyho- Tótha v Martine</t>
  </si>
  <si>
    <t xml:space="preserve">Veríte, že fyzika môže byť zábavná? My Vám to dokážeme. Workshopy pre žiakov základných škôl</t>
  </si>
  <si>
    <t xml:space="preserve">Asociácia absolventov Fulbrightovho programu o.z.</t>
  </si>
  <si>
    <t xml:space="preserve">Fulbrightisti zlepšujú Slovensko! Vytvorenie efektívnej a fungujúcej platformy na webe, virtuálny priestor pre absolventov, uchádzačov.. </t>
  </si>
  <si>
    <t xml:space="preserve">pre Vzdelanie</t>
  </si>
  <si>
    <t xml:space="preserve">Dom detí Božieho milosrdenstva, n.o.</t>
  </si>
  <si>
    <t xml:space="preserve">Tajomstvo kaviarne. Vyučovanie klientov špeciálnych tried v netradičnom prostredí v kaviarne u Méďu</t>
  </si>
  <si>
    <t xml:space="preserve">OZ Mici a Mňau</t>
  </si>
  <si>
    <t xml:space="preserve">Mici a Mňau- Závan vzduchu. Divadelné predstavenie s cieľom sprostredkovať informácie o ochorení cystická fibróza</t>
  </si>
  <si>
    <t xml:space="preserve">SCCG o.z.</t>
  </si>
  <si>
    <t xml:space="preserve">Virtuálna realita bez hraníc 2016- minikonferencia pre žiakov ZŠ a SŠ, s cieľom spopularizovať vedu</t>
  </si>
  <si>
    <t xml:space="preserve">K-7 Psovodi- záchranári SR</t>
  </si>
  <si>
    <t xml:space="preserve">Zážitkové učenie v špeciálnej škole v Považskej Bystrici</t>
  </si>
  <si>
    <t xml:space="preserve">Zdravie v pohybe o.z.</t>
  </si>
  <si>
    <t xml:space="preserve">Škola sportu LABRADOR- začlenenie detí so zdravotným oslabením  a detí so sociálne slabších rodín do kolektívu</t>
  </si>
  <si>
    <t xml:space="preserve">Spojená škola Kysucké Nové Mesto</t>
  </si>
  <si>
    <t xml:space="preserve">Zabávajme sa profesionálne- Vytvorenie krpžku v ktorom žiaci vyrobia a naprogramujú robota pre súťaž RoboCup</t>
  </si>
  <si>
    <t xml:space="preserve">ZUŠ Sekule- umenie pre radosť, o.z.</t>
  </si>
  <si>
    <t xml:space="preserve">Oživujeme tradície- zo srdca utkané. Podporiť záujem o ľudové tradície nevyčerpali</t>
  </si>
  <si>
    <t xml:space="preserve">AMAVET klub 727 pri Gymnáziu v Krompachoch, o.z.</t>
  </si>
  <si>
    <t xml:space="preserve">Svetlo v chémii- chémia svetla. Vytvoriť sadu experimentov použiteľných v praxi</t>
  </si>
  <si>
    <t xml:space="preserve">ZŠ s MŠ T. Vansovej, Zvolenská Slatina</t>
  </si>
  <si>
    <t xml:space="preserve">Fyzika zábavne- zážitkové učenie. Vzbudiť záujem žiakov o fyziku a programovanie</t>
  </si>
  <si>
    <t xml:space="preserve">Špeciálna základná škola Zvolen</t>
  </si>
  <si>
    <t xml:space="preserve">Aj my vieme, že to vieme. Materiálne vybavenie pre alokované triedy, žiakov s viacnásobným postihom a autizmom</t>
  </si>
  <si>
    <t xml:space="preserve">Klub priateľov zrakovo postihnutej mládeže pri SOŠ pre žiakov so zrakovým postihnutím Levoča o.z.</t>
  </si>
  <si>
    <t xml:space="preserve">Spoznajme históriu vlastnými zmyslami</t>
  </si>
  <si>
    <t xml:space="preserve">Montessori klub o.z.</t>
  </si>
  <si>
    <t xml:space="preserve">Príbeh vzniku Zeme- vtiahnúť deti do tajov vemíru a vzniku života na Zemi</t>
  </si>
  <si>
    <t xml:space="preserve">HUBBA o.z.</t>
  </si>
  <si>
    <t xml:space="preserve">Vytvorenie ekosystému a platformy na dlhodobé vzdelávanie a podporu so zameraním na start up projekty začínajúcich podnikateľov - ženy podnikateľky</t>
  </si>
  <si>
    <t xml:space="preserve">EDUMA, n.o. Od emócií k poznaniu</t>
  </si>
  <si>
    <t xml:space="preserve">Cez príbehy k poznaniu- vzdelácanie tých ktorí vychovávajú deti mimo biologickej rodiny</t>
  </si>
  <si>
    <t xml:space="preserve">Pre Stredoškolákov</t>
  </si>
  <si>
    <t xml:space="preserve">Pre Stredoškolákov Leadership Program zameraný na doplnenie soft skills vzdelávania</t>
  </si>
  <si>
    <t xml:space="preserve">partnerské projekty</t>
  </si>
  <si>
    <t xml:space="preserve">Sinfonietta Bratislava o.z.</t>
  </si>
  <si>
    <t xml:space="preserve">Majstrovské lekcie svetoznámych husľových virtuózov 3.-4.ročník</t>
  </si>
  <si>
    <t xml:space="preserve">Nadácia Národohospodár</t>
  </si>
  <si>
    <t xml:space="preserve">Medzinárodná konferencia Policy in Dynamic Environment</t>
  </si>
  <si>
    <t xml:space="preserve">SPOLU</t>
  </si>
  <si>
    <t xml:space="preserve">OZ Kalvarský fond</t>
  </si>
  <si>
    <t xml:space="preserve">Záchrana BŠ Kalvárie r.2016 </t>
  </si>
  <si>
    <t xml:space="preserve">Reštaurovanie originálu reliéfu Kalvarskej kaplnky a výroba jeho kópie</t>
  </si>
  <si>
    <t xml:space="preserve">Oravská galéria v Dolnom Kubíne</t>
  </si>
  <si>
    <t xml:space="preserve">Reštaurovanie štyroch kamenných portálovŽupného domu a sakrálneho obrazu sv Trojice</t>
  </si>
  <si>
    <t xml:space="preserve">ANDORAS o.z.</t>
  </si>
  <si>
    <t xml:space="preserve">Obnova betliarskeho tzv. rímskeho vodopádu a revitalizácia jeho okolia</t>
  </si>
  <si>
    <t xml:space="preserve">Stredoslovenské múzeum Banská Bystrica</t>
  </si>
  <si>
    <t xml:space="preserve">Zreštaurovanie kolekcie Mortuárií</t>
  </si>
  <si>
    <t xml:space="preserve">pre Umenie</t>
  </si>
  <si>
    <t xml:space="preserve">Mesto Levoča</t>
  </si>
  <si>
    <t xml:space="preserve">Klietka hanby v Levoči - obnova klietky hanby národná kultúrna pamiatka</t>
  </si>
  <si>
    <t xml:space="preserve">MČ Bratislava Staré mesto</t>
  </si>
  <si>
    <t xml:space="preserve">Cestovanie časom a Putovanie za hudbou</t>
  </si>
  <si>
    <t xml:space="preserve">Združenie záchrany cirkevných pamiatok v Modre</t>
  </si>
  <si>
    <t xml:space="preserve">Obnova Kostola sv. Jána Krstiteľa- posúvame históriu v našom meste. Reštaurovanie barokového južného oltára</t>
  </si>
  <si>
    <t xml:space="preserve">Nezisková organizácia NEO</t>
  </si>
  <si>
    <t xml:space="preserve">Festival novho cirkusu Cirkul´art 2016</t>
  </si>
  <si>
    <t xml:space="preserve">súťaž  Poklady môjho srdca</t>
  </si>
  <si>
    <t xml:space="preserve">Rímskokatolícka cirkev, farnosť Čerín</t>
  </si>
  <si>
    <t xml:space="preserve">Obnova fresiek v Kostole sv. Martina biskupa v Čeríne</t>
  </si>
  <si>
    <t xml:space="preserve">Rímskokatolícka cirkev, farnosť sv. Mikuláša Prešov</t>
  </si>
  <si>
    <t xml:space="preserve">Obnova fresiek v interéri Kaplnky kalvárskej, 4. zastavenie- Sväté schody</t>
  </si>
  <si>
    <t xml:space="preserve"> súťaž  Maľba </t>
  </si>
  <si>
    <t xml:space="preserve">Výhry v súťaži Maľba</t>
  </si>
  <si>
    <t xml:space="preserve">Nemocnica Poprad, a.s.</t>
  </si>
  <si>
    <t xml:space="preserve">Modernizácia materiálno- technického a prístrojového zabezpečenia oddelenia vnútorného lekárstva</t>
  </si>
  <si>
    <t xml:space="preserve">Dobrý anjel nezisková organizácia</t>
  </si>
  <si>
    <t xml:space="preserve">10 rokov s Dobrým anjelom. Udržanie stabilného systému darcov a s nimi získať ďalšie finančné prostriedky na pomoc rodinám s rakovinou.</t>
  </si>
  <si>
    <t xml:space="preserve">Asociácia pomoci postihnutým ADELI</t>
  </si>
  <si>
    <t xml:space="preserve">Rovnaké šance VIII. Liečebno rehabilitačné pobyty pre deti s telesným postihnutím</t>
  </si>
  <si>
    <t xml:space="preserve">Wellgiving o.z.</t>
  </si>
  <si>
    <t xml:space="preserve">Štartovné nasácie VÚB pre ľudí s neľahkých osudom II.</t>
  </si>
  <si>
    <t xml:space="preserve">Deťom s rakovinou n.o.</t>
  </si>
  <si>
    <t xml:space="preserve">Inštalácia klimatizácie na oddelení malých detí Kliniky detskej hematologie a onkológie DFNsP Bratislava</t>
  </si>
  <si>
    <t xml:space="preserve">Onkológia- rádioterapia, n.f.</t>
  </si>
  <si>
    <t xml:space="preserve">Skvalitnenie starostlivosti o onkologických pacientov v regione Spiša. Zabezpečenie dopravy onkologických pacientov na radioterapiu prostredníctvom zakúpenia mikrobusu</t>
  </si>
  <si>
    <t xml:space="preserve">Animus Apertus n.o.</t>
  </si>
  <si>
    <t xml:space="preserve">Pomoc migrantom- zabezpečenie materálnej a zdravorníckej pomoci</t>
  </si>
  <si>
    <t xml:space="preserve">Únia nevidiacich a slabozrakých Slovenska</t>
  </si>
  <si>
    <t xml:space="preserve">Štvornohé oči- dofinancovanie výchova a výcviku vodiacich psov pre nevidiacich</t>
  </si>
  <si>
    <t xml:space="preserve">Slovenský Červený kríž, územný spolok Bratislava</t>
  </si>
  <si>
    <t xml:space="preserve">Humanitárna pomoc ľuďom v núdzi- Na Slovensku i migrantom v rámci Európy</t>
  </si>
  <si>
    <t xml:space="preserve">Človek v ohrození, n.o. Prešov</t>
  </si>
  <si>
    <t xml:space="preserve">Na juh od raja- vydanie fotograficko-textovej knihy s tématikou pomoci obetiam vojen, exodov, prírodných katastrof. Zapojenie Slovákov sa do humanitárnej pomoci a rozvojovej spolupráce</t>
  </si>
  <si>
    <t xml:space="preserve">4U, n.o.</t>
  </si>
  <si>
    <t xml:space="preserve">Terapie a pomoc deťom s angelman syndrómom. Zmiernenie následkov ťažkého postihnutia detí prostredníctvom rôznych druhov terapií</t>
  </si>
  <si>
    <t xml:space="preserve">Partneri pre sociálny rozvoj a pomoc</t>
  </si>
  <si>
    <t xml:space="preserve">Postele pre domov na polceste D-partner. </t>
  </si>
  <si>
    <t xml:space="preserve">Magna detí v núdzi o.z.</t>
  </si>
  <si>
    <t xml:space="preserve">Zdravotná a psychosociálna pomoc pre deti a rodiny na úteku</t>
  </si>
  <si>
    <t xml:space="preserve">Centrum Slniečko, n.o.</t>
  </si>
  <si>
    <t xml:space="preserve">Hrajme sa v záhrade- vybudovanie záhrady v krízovom centre v rámci ergoterapie</t>
  </si>
  <si>
    <t xml:space="preserve">IRL o.z. . Iniciátiva rodičov Lamača</t>
  </si>
  <si>
    <t xml:space="preserve">Prekážková dráha- dokončenie revitalizácie detského ihriska MŠ sv. Filipa Neriho</t>
  </si>
  <si>
    <t xml:space="preserve">Relaxačný kútik- vytvorenie relaxačnej zóny pre deti s Aspergerovým syndrómom</t>
  </si>
  <si>
    <t xml:space="preserve">Galéria mesta Bratislavy</t>
  </si>
  <si>
    <t xml:space="preserve">Umením k sebe 2 - arteterapia, interaktívne a zážitkové stretnutia pre dospelých s mentálnym a psychickým znevýhodnením</t>
  </si>
  <si>
    <t xml:space="preserve">Margarétka o.z.</t>
  </si>
  <si>
    <t xml:space="preserve">Umenie vlastnej duše- arteterapia, zlepšenie a rozvoj schopností a zručností klientov denného stacionára</t>
  </si>
  <si>
    <t xml:space="preserve">ANIMO o.z.</t>
  </si>
  <si>
    <t xml:space="preserve">Cesta premeny- animoterapia. Vytvorenie animoterapeutického kútika na špeciálnej ZŠ v Piešťanoch pre deti s telesným a mentálnym postihnutím</t>
  </si>
  <si>
    <t xml:space="preserve">Spojená škola- Špeciálna základná škola pre žiakov s telesným postihnutím</t>
  </si>
  <si>
    <t xml:space="preserve">Poviem ti to farbou- arteterapia. Prostredníctvom arteterapeutických techník stimulovať žiakov s mentálnym postihnutím </t>
  </si>
  <si>
    <t xml:space="preserve">pre Nádej</t>
  </si>
  <si>
    <t xml:space="preserve">Nie sme sami o.z.</t>
  </si>
  <si>
    <t xml:space="preserve">Arteterapia- ostrov duševného zdravia. Vytvorenie arteterapeutickej dielne pre deti a mladých ľudí s autizmom a mentálnym postihnutím</t>
  </si>
  <si>
    <t xml:space="preserve">Občianske združenie Charitas Saag</t>
  </si>
  <si>
    <t xml:space="preserve">Mozaika našich radostí. Hipoterapia, arteterapia a muzikoterapia. Zlepšenie jemnej motoriky, prepojenie so širším sociálnym prostredím ľudí so zdravotným postihnutím</t>
  </si>
  <si>
    <t xml:space="preserve">Mestské divadlo- Divadlo z Pasáže, n.o.</t>
  </si>
  <si>
    <t xml:space="preserve">Artetapia divadlom. Práca s hendikepovanými hercami, arteterapeutické lekcie</t>
  </si>
  <si>
    <t xml:space="preserve">OGS pre Nádej</t>
  </si>
  <si>
    <t xml:space="preserve">Slovenský zväz telesne postihnutých, základná organizácia rodičov zdravotne postihnutých detí a mládeže</t>
  </si>
  <si>
    <t xml:space="preserve">Zo sedla koňa je svet handikepovaných oveľa krajší- pokračovanie. 240 hodím hipoterapie pre zdravotne postihnuté deti a mládež</t>
  </si>
  <si>
    <t xml:space="preserve">Umenie lieči-Dotyk lieči</t>
  </si>
  <si>
    <t xml:space="preserve">Organizácia muskulárnych dystrofikov v SR o.z.</t>
  </si>
  <si>
    <t xml:space="preserve">Na krídlach fantázie. Letný tábor s arteterapeutickými aktivitami pre deti so svalovou dystrofiou </t>
  </si>
  <si>
    <t xml:space="preserve">Združenie rodičov a detí s druhou šancou o.z.</t>
  </si>
  <si>
    <t xml:space="preserve">Arteterapiou pomáhame deťom a dospievajúcim zvládnuť dlhú a náročnú liečbu. Arteterapia pre deti a dospelých dlhodobo hospitalizovaným na Transplantačnej jednotke kostnej drene DFNsP </t>
  </si>
  <si>
    <t xml:space="preserve">OZ Artea</t>
  </si>
  <si>
    <t xml:space="preserve">Nevládzem o tom hovoriť. Terapeutické aktivity pre deti s poruchami správania</t>
  </si>
  <si>
    <t xml:space="preserve">Harmónia života, n.o.</t>
  </si>
  <si>
    <t xml:space="preserve">Liečivý dotyk živých bytostí. Canisterapia pre klientov s Alzheimerovou chorobou a inými ochoreniami nervového systému</t>
  </si>
  <si>
    <t xml:space="preserve">Združenie rodičov pri materskej škole Mišíkova 19, Bratislava</t>
  </si>
  <si>
    <t xml:space="preserve">Maľuj so mnou. Arteterapia pre deti predškolského veku so špeciálnymi výchovnými potrebami, deti s mentálnou retardáciou</t>
  </si>
  <si>
    <t xml:space="preserve">Fond detí, n.f. </t>
  </si>
  <si>
    <t xml:space="preserve">Neznámi maľujú diela známych V. Poznávanie výtvarného umenia pre žiakov s viacnásobným postihnutím</t>
  </si>
  <si>
    <t xml:space="preserve">OZ Divadlo PIKI</t>
  </si>
  <si>
    <t xml:space="preserve">Za cirkusom. Letné arteterapeutické  a hipoterapeutické stretnutia pre rodiny s deťmi s diagnózou svalová dystrofia, DMO, mentálne postihnutie, poruchy učenia, správania a pozornosti</t>
  </si>
  <si>
    <t xml:space="preserve">Áno pre život, n.o.</t>
  </si>
  <si>
    <t xml:space="preserve">Všetky deti potrebujú porozumenie. Arteterapia pre deti a mládež dočasne ubytované v Zariadení núdzivého bývania</t>
  </si>
  <si>
    <t xml:space="preserve">Detská farma a dielne- Dávidov a Filipov dvor o.z.</t>
  </si>
  <si>
    <t xml:space="preserve">Terapiou spájame jedinečné svety. Artetrapia a animoterapia pre zdravotne znevýhodnených ľudí</t>
  </si>
  <si>
    <t xml:space="preserve">Facilitas n,o.</t>
  </si>
  <si>
    <t xml:space="preserve">Paleta tradícií- pestrosť emócií. Zážitkové arteterapeutické stretnutia pre klientov s duševným ochorením</t>
  </si>
  <si>
    <t xml:space="preserve">Základná škola Kulíškova Bratislava</t>
  </si>
  <si>
    <t xml:space="preserve">Umenie ako liek na detskú dušu. Arteterapia pre deti so špeciálnymi výchovno-vzdelávacími potrebami</t>
  </si>
  <si>
    <t xml:space="preserve">Liečebno- výchovné sanatórium Košice</t>
  </si>
  <si>
    <t xml:space="preserve">Poviem to farbou. Projekt na pomoc citovo deprimovaný a psychicky narušeným deťom, prostredníctvom arteterapie</t>
  </si>
  <si>
    <t xml:space="preserve">Autistické centrum Andreas </t>
  </si>
  <si>
    <t xml:space="preserve">Autisti- Artisti. Pravidelná a systematická arteterapia pre deti s autizmom</t>
  </si>
  <si>
    <t xml:space="preserve">Francesco. Regionálne autistické centrum</t>
  </si>
  <si>
    <t xml:space="preserve">Hrnčiari s autizmom. Arteterapia s hlinou</t>
  </si>
  <si>
    <t xml:space="preserve">Združenie príbuznych, priateľov a ľudí s psychickými poruchami KRÍDLA</t>
  </si>
  <si>
    <t xml:space="preserve">Pomôžme si skrášliť svet (maľbou, keramikou, textilom.Arteterapia pre ľudí s psychickými poruchami</t>
  </si>
  <si>
    <t xml:space="preserve">OZ Vlastnou cestou</t>
  </si>
  <si>
    <t xml:space="preserve">Svet v mojej hlave- wall painting. Letné arteterapeutické stretnutia pre klientov DSS Méta s mestálnym postihnutím</t>
  </si>
  <si>
    <t xml:space="preserve">Intštitút Matky ustavičnej pomoci</t>
  </si>
  <si>
    <t xml:space="preserve">Zvieratká nás liečia. Letný tábor s hipoterpiou, canisterapiou, selinoterapiou a cuniculoterapiou, pre deti s autizmom</t>
  </si>
  <si>
    <t xml:space="preserve">Vstúpte, n.o.</t>
  </si>
  <si>
    <t xml:space="preserve">Malacky bez bariér 2016. Integračno- umelecké podujatie s rozprávkovou podtémou pre ľudí s postihnutím. </t>
  </si>
  <si>
    <t xml:space="preserve">Združenie pre podporu rodín a detí</t>
  </si>
  <si>
    <t xml:space="preserve">Darko- priestor pre všetkých. Vytvorenie centra pre rodiny, deti, mládež, dospelých i seniorov.</t>
  </si>
  <si>
    <t xml:space="preserve">OZ Barlička</t>
  </si>
  <si>
    <t xml:space="preserve">Spoločnými silami: Komunita deťom. Vytvorenie zóny pre neformálne učenie a hru viacgeneračnej komunity</t>
  </si>
  <si>
    <t xml:space="preserve">Združenie Slatinka</t>
  </si>
  <si>
    <t xml:space="preserve">Zachráňme Slatinku. Obnova knižnice v bývalej škole, autorské čítanie, komunitné a kultúrne podujatia</t>
  </si>
  <si>
    <t xml:space="preserve">V.I.A.C.- Inštitút pre podporu a rozvoj mládeže</t>
  </si>
  <si>
    <t xml:space="preserve">Ako kedysi. Komunitné Námestíčko, úprava nádvoria budovy komunitný dom</t>
  </si>
  <si>
    <t xml:space="preserve">Susedia, čo doma nesedia. Rozvoj komunitného života a dobrých susedských vzťahov v Mierovej kolónii</t>
  </si>
  <si>
    <t xml:space="preserve">OZ Medze</t>
  </si>
  <si>
    <t xml:space="preserve">Beachvolejbalové ihrisko- vybudovanie ihriska pe plážový volejbal</t>
  </si>
  <si>
    <t xml:space="preserve">Obec Klokoč</t>
  </si>
  <si>
    <t xml:space="preserve">Úprava verejného priestranstva pri minerálnom prameni Polom</t>
  </si>
  <si>
    <t xml:space="preserve">Mestské kultúrne stredisko v Hnúšti</t>
  </si>
  <si>
    <t xml:space="preserve">Živý park knižnice. Zveľadenie arálu knižnice</t>
  </si>
  <si>
    <t xml:space="preserve">Laura, združenie mladých Dolný Kubín</t>
  </si>
  <si>
    <t xml:space="preserve">Nové ihrisko pre naše stredisko. Modernizácia ihriska v areáli saleziánskeho strediska na sídlisku Banisku</t>
  </si>
  <si>
    <t xml:space="preserve">ID Space Team</t>
  </si>
  <si>
    <t xml:space="preserve">Neleň pre zeleň. Zveladenie miest v Starom meste kde chýba zeleň</t>
  </si>
  <si>
    <t xml:space="preserve">OZ Dom Nádeje</t>
  </si>
  <si>
    <t xml:space="preserve">Spoločne to zvládneme. Vytvorenie podmienok pre trávenie voľného času pre deti ktoré viac rokov prežili v rôznych krízových centrách</t>
  </si>
  <si>
    <t xml:space="preserve">Základná škola s materskou školou Cádrová Bratislava</t>
  </si>
  <si>
    <t xml:space="preserve">Biocesta Cádrováčik. Vytvorenie náučného chodníka kde budú prebiehať vzdelávacie a rekreačné aktivity pre žiakov, rodičov a pre miestnu komunitu</t>
  </si>
  <si>
    <t xml:space="preserve">Základná škola s materskou školou v Smolníku</t>
  </si>
  <si>
    <t xml:space="preserve">Komunitná sprcha. Zriadenie komunitnej sprchy v komunitnom centre v obci</t>
  </si>
  <si>
    <t xml:space="preserve">pre Komunitu</t>
  </si>
  <si>
    <t xml:space="preserve">Raná starostlivosť, n.o.</t>
  </si>
  <si>
    <t xml:space="preserve">Ladíme obrazy, tóny srdcia. 4 dňový pobyt určený celým rodinám s deťmi so zrakovým a viacnásobným znevýhodnením </t>
  </si>
  <si>
    <t xml:space="preserve">Komunitné centrum Muškát. 2004</t>
  </si>
  <si>
    <t xml:space="preserve">Filmový festival a majstrovstvá sveta vo futbale na Záhorí</t>
  </si>
  <si>
    <t xml:space="preserve">Zákldná škola, Športovcov Partizánske</t>
  </si>
  <si>
    <t xml:space="preserve">Učebňa v prírode. Vytvorenie učebne v prírode (v areáli školy) pre vyučovanie biológie, prírodovedy, vlastivedy, ekológie  a pod.</t>
  </si>
  <si>
    <t xml:space="preserve">Základná škola s materskou školou Plavnica</t>
  </si>
  <si>
    <t xml:space="preserve">Literárne lavičky. Zveladenie verejných priestranstiev a vytvorenie oddychovej zóny</t>
  </si>
  <si>
    <t xml:space="preserve">Mladí pre Považskú</t>
  </si>
  <si>
    <t xml:space="preserve">Vytvorenie základnej včelárskej školy. Oboznámiť žiakov, rodičov a širokú verejnosť so životom a fungovaním včelích spoločenstiev</t>
  </si>
  <si>
    <t xml:space="preserve">Letná škola pre Dobrodruhov. Letné workshopi (turistický, tvorivý, fotografický, cyklistický..)pre ľudí s mentálnym postihnutím z Martina</t>
  </si>
  <si>
    <t xml:space="preserve">Združenie na záchranu Lietavského hradu</t>
  </si>
  <si>
    <t xml:space="preserve">Opravme spolu oddychovú zónu na bastióne. Zveľadenie mestských lokalít a verejných priestranstiev</t>
  </si>
  <si>
    <t xml:space="preserve">Obec Lovinobaňa</t>
  </si>
  <si>
    <t xml:space="preserve">Ekohliadka v akcii - revitalizácia plôch bývalých nelegálnych skládok</t>
  </si>
  <si>
    <t xml:space="preserve">Športovo herný a outdoorový klub</t>
  </si>
  <si>
    <t xml:space="preserve">Bnstreet- ulica mládeže. Vytvorenie priestoru na výučbu dopravnej výchovy pre školy a škôlky</t>
  </si>
  <si>
    <t xml:space="preserve">komunitné granty</t>
  </si>
  <si>
    <t xml:space="preserve">Baseballový klub Angels Trnava</t>
  </si>
  <si>
    <t xml:space="preserve">Angels Field- vybudovanie hracej časti areálu</t>
  </si>
  <si>
    <t xml:space="preserve">súťaž  8 x 10 000 €</t>
  </si>
  <si>
    <t xml:space="preserve">Detská železnica Košice o.z.</t>
  </si>
  <si>
    <t xml:space="preserve">Staničná budova Detskej železnice v Košiciach</t>
  </si>
  <si>
    <t xml:space="preserve">Viac ako vzdelanie, o.z.</t>
  </si>
  <si>
    <t xml:space="preserve">Športovisko, študentský START- up "útočisko" s dobrotami na Haanovej 28. obnova športoviska a vytvorenie priestoru pre workshopy, debaty...</t>
  </si>
  <si>
    <t xml:space="preserve">Mesto Martin</t>
  </si>
  <si>
    <t xml:space="preserve">SIM- namiesto zbraní oáza. Podpora komunitného živora a zveľadenie relaxačného areálu</t>
  </si>
  <si>
    <t xml:space="preserve">WAVE</t>
  </si>
  <si>
    <t xml:space="preserve">Ateliér súčasnej kultúry- Vytvorenie priestoru pre aktivity ako divadlo, programy pre deti, diskusie a pod.</t>
  </si>
  <si>
    <t xml:space="preserve">Aerté- Mestské divadlo Levice</t>
  </si>
  <si>
    <t xml:space="preserve">Mestské divadlo Levice- Dostavanie stálej divadelnej scény v Leviaciach</t>
  </si>
  <si>
    <t xml:space="preserve">Stredoeurópska nadácia</t>
  </si>
  <si>
    <t xml:space="preserve">Dunajský fond- rozvoj verejnoprospešných aktivít a verejne prístupných priestranstiev</t>
  </si>
  <si>
    <t xml:space="preserve">Nadácia Novohradská</t>
  </si>
  <si>
    <t xml:space="preserve">Poďme von. Modernizácia areálu školeského dvora ZŠ Košická/ SŠ Novohradská</t>
  </si>
  <si>
    <t xml:space="preserve">Občianske združenie Naše Zálesíčko</t>
  </si>
  <si>
    <t xml:space="preserve">Medzinárodný festival divadla pre deti- Záleská divadelná púť. Prehliadka súčasného divadelného umenia pre deti a mláde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;[RED]\-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4</xdr:row>
      <xdr:rowOff>0</xdr:rowOff>
    </xdr:from>
    <xdr:to>
      <xdr:col>3</xdr:col>
      <xdr:colOff>1572480</xdr:colOff>
      <xdr:row>19</xdr:row>
      <xdr:rowOff>114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46440" y="828720"/>
          <a:ext cx="4963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34</xdr:row>
      <xdr:rowOff>237960</xdr:rowOff>
    </xdr:from>
    <xdr:to>
      <xdr:col>12</xdr:col>
      <xdr:colOff>554040</xdr:colOff>
      <xdr:row>42</xdr:row>
      <xdr:rowOff>4665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010720" y="9696240"/>
          <a:ext cx="492084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56</xdr:row>
      <xdr:rowOff>19800</xdr:rowOff>
    </xdr:from>
    <xdr:to>
      <xdr:col>12</xdr:col>
      <xdr:colOff>554040</xdr:colOff>
      <xdr:row>67</xdr:row>
      <xdr:rowOff>1425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8000640" y="17879040"/>
          <a:ext cx="4930920" cy="36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87</xdr:row>
      <xdr:rowOff>429120</xdr:rowOff>
    </xdr:from>
    <xdr:to>
      <xdr:col>12</xdr:col>
      <xdr:colOff>554040</xdr:colOff>
      <xdr:row>93</xdr:row>
      <xdr:rowOff>3715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8000640" y="30394800"/>
          <a:ext cx="4930920" cy="35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24</xdr:row>
      <xdr:rowOff>0</xdr:rowOff>
    </xdr:from>
    <xdr:to>
      <xdr:col>12</xdr:col>
      <xdr:colOff>573840</xdr:colOff>
      <xdr:row>131</xdr:row>
      <xdr:rowOff>9504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8030880" y="47720160"/>
          <a:ext cx="492048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42"/>
    <col collapsed="false" customWidth="true" hidden="false" outlineLevel="0" max="3" min="3" style="1" width="26.13"/>
    <col collapsed="false" customWidth="true" hidden="false" outlineLevel="0" max="4" min="4" style="1" width="28.41"/>
    <col collapsed="false" customWidth="true" hidden="false" outlineLevel="0" max="5" min="5" style="2" width="11.99"/>
    <col collapsed="false" customWidth="false" hidden="false" outlineLevel="0" max="6" min="6" style="1" width="9.14"/>
    <col collapsed="false" customWidth="true" hidden="false" outlineLevel="0" max="7" min="7" style="1" width="18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customFormat="false" ht="18" hidden="false" customHeight="false" outlineLevel="0" collapsed="false">
      <c r="A2" s="3" t="s">
        <v>0</v>
      </c>
      <c r="B2" s="3"/>
    </row>
    <row r="3" customFormat="false" ht="18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4"/>
      <c r="B4" s="3"/>
      <c r="H4" s="2"/>
    </row>
    <row r="5" customFormat="false" ht="18" hidden="false" customHeight="false" outlineLevel="0" collapsed="false">
      <c r="A5" s="4"/>
      <c r="B5" s="3"/>
      <c r="H5" s="2"/>
    </row>
    <row r="6" customFormat="false" ht="18" hidden="false" customHeight="false" outlineLevel="0" collapsed="false">
      <c r="A6" s="4"/>
      <c r="B6" s="3"/>
      <c r="H6" s="2"/>
    </row>
    <row r="7" customFormat="false" ht="18" hidden="false" customHeight="false" outlineLevel="0" collapsed="false">
      <c r="A7" s="4"/>
      <c r="B7" s="3"/>
      <c r="H7" s="2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2" hidden="false" customHeight="false" outlineLevel="0" collapsed="false">
      <c r="A21" s="5"/>
      <c r="B21" s="5"/>
      <c r="C21" s="5"/>
      <c r="D21" s="5"/>
      <c r="E21" s="6"/>
    </row>
    <row r="22" customFormat="false" ht="16.5" hidden="false" customHeight="true" outlineLevel="0" collapsed="false">
      <c r="A22" s="7" t="s">
        <v>2</v>
      </c>
      <c r="B22" s="7" t="s">
        <v>3</v>
      </c>
      <c r="C22" s="7" t="s">
        <v>4</v>
      </c>
      <c r="D22" s="7" t="s">
        <v>5</v>
      </c>
      <c r="E22" s="8" t="s">
        <v>6</v>
      </c>
    </row>
    <row r="23" customFormat="false" ht="11.25" hidden="false" customHeight="true" outlineLevel="0" collapsed="false">
      <c r="A23" s="9"/>
      <c r="B23" s="10"/>
      <c r="C23" s="11" t="s">
        <v>7</v>
      </c>
      <c r="D23" s="11" t="s">
        <v>8</v>
      </c>
      <c r="E23" s="12" t="n">
        <v>45000</v>
      </c>
    </row>
    <row r="24" customFormat="false" ht="11.25" hidden="false" customHeight="true" outlineLevel="0" collapsed="false">
      <c r="A24" s="13"/>
      <c r="B24" s="14" t="s">
        <v>9</v>
      </c>
      <c r="C24" s="11" t="s">
        <v>7</v>
      </c>
      <c r="D24" s="15" t="s">
        <v>10</v>
      </c>
      <c r="E24" s="16" t="n">
        <v>24942.25</v>
      </c>
    </row>
    <row r="25" customFormat="false" ht="25.5" hidden="false" customHeight="true" outlineLevel="0" collapsed="false">
      <c r="A25" s="9"/>
      <c r="B25" s="10"/>
      <c r="C25" s="17" t="s">
        <v>11</v>
      </c>
      <c r="D25" s="17" t="s">
        <v>12</v>
      </c>
      <c r="E25" s="18" t="n">
        <v>1300</v>
      </c>
    </row>
    <row r="26" customFormat="false" ht="40.5" hidden="false" customHeight="true" outlineLevel="0" collapsed="false">
      <c r="A26" s="19"/>
      <c r="B26" s="10"/>
      <c r="C26" s="20" t="s">
        <v>13</v>
      </c>
      <c r="D26" s="20" t="s">
        <v>14</v>
      </c>
      <c r="E26" s="21" t="n">
        <v>1261</v>
      </c>
    </row>
    <row r="27" customFormat="false" ht="34.5" hidden="false" customHeight="true" outlineLevel="0" collapsed="false">
      <c r="A27" s="9"/>
      <c r="B27" s="10"/>
      <c r="C27" s="20" t="s">
        <v>15</v>
      </c>
      <c r="D27" s="20" t="s">
        <v>16</v>
      </c>
      <c r="E27" s="21" t="n">
        <v>1300</v>
      </c>
      <c r="H27" s="2"/>
    </row>
    <row r="28" customFormat="false" ht="33.75" hidden="false" customHeight="false" outlineLevel="0" collapsed="false">
      <c r="A28" s="9"/>
      <c r="B28" s="10"/>
      <c r="C28" s="20" t="s">
        <v>17</v>
      </c>
      <c r="D28" s="20" t="s">
        <v>18</v>
      </c>
      <c r="E28" s="21" t="n">
        <v>1300</v>
      </c>
    </row>
    <row r="29" customFormat="false" ht="22.5" hidden="false" customHeight="false" outlineLevel="0" collapsed="false">
      <c r="A29" s="9"/>
      <c r="B29" s="10"/>
      <c r="C29" s="20" t="s">
        <v>19</v>
      </c>
      <c r="D29" s="20" t="s">
        <v>20</v>
      </c>
      <c r="E29" s="21" t="n">
        <v>1200</v>
      </c>
    </row>
    <row r="30" customFormat="false" ht="33.75" hidden="false" customHeight="false" outlineLevel="0" collapsed="false">
      <c r="A30" s="9"/>
      <c r="B30" s="10"/>
      <c r="C30" s="11" t="s">
        <v>21</v>
      </c>
      <c r="D30" s="11" t="s">
        <v>22</v>
      </c>
      <c r="E30" s="12" t="n">
        <v>1300</v>
      </c>
    </row>
    <row r="31" customFormat="false" ht="51" hidden="false" customHeight="true" outlineLevel="0" collapsed="false">
      <c r="A31" s="9"/>
      <c r="B31" s="10"/>
      <c r="C31" s="11" t="s">
        <v>23</v>
      </c>
      <c r="D31" s="11" t="s">
        <v>24</v>
      </c>
      <c r="E31" s="12" t="n">
        <v>1298</v>
      </c>
    </row>
    <row r="32" customFormat="false" ht="37.5" hidden="false" customHeight="true" outlineLevel="0" collapsed="false">
      <c r="A32" s="19"/>
      <c r="B32" s="10"/>
      <c r="C32" s="11" t="s">
        <v>25</v>
      </c>
      <c r="D32" s="11" t="s">
        <v>26</v>
      </c>
      <c r="E32" s="12" t="n">
        <v>1300</v>
      </c>
    </row>
    <row r="33" customFormat="false" ht="29.25" hidden="false" customHeight="true" outlineLevel="0" collapsed="false">
      <c r="A33" s="9"/>
      <c r="B33" s="10" t="s">
        <v>27</v>
      </c>
      <c r="C33" s="11" t="s">
        <v>28</v>
      </c>
      <c r="D33" s="11" t="s">
        <v>29</v>
      </c>
      <c r="E33" s="12" t="n">
        <v>1300</v>
      </c>
    </row>
    <row r="34" customFormat="false" ht="32.25" hidden="false" customHeight="true" outlineLevel="0" collapsed="false">
      <c r="A34" s="9"/>
      <c r="B34" s="10"/>
      <c r="C34" s="11" t="s">
        <v>30</v>
      </c>
      <c r="D34" s="11" t="s">
        <v>31</v>
      </c>
      <c r="E34" s="12" t="n">
        <v>1240.19</v>
      </c>
      <c r="G34" s="22"/>
    </row>
    <row r="35" customFormat="false" ht="35.25" hidden="false" customHeight="true" outlineLevel="0" collapsed="false">
      <c r="A35" s="9"/>
      <c r="B35" s="10"/>
      <c r="C35" s="11" t="s">
        <v>32</v>
      </c>
      <c r="D35" s="11" t="s">
        <v>33</v>
      </c>
      <c r="E35" s="12" t="n">
        <v>1297</v>
      </c>
    </row>
    <row r="36" customFormat="false" ht="36.75" hidden="false" customHeight="true" outlineLevel="0" collapsed="false">
      <c r="A36" s="9"/>
      <c r="B36" s="10"/>
      <c r="C36" s="11" t="s">
        <v>34</v>
      </c>
      <c r="D36" s="11" t="s">
        <v>35</v>
      </c>
      <c r="E36" s="12" t="n">
        <v>1300</v>
      </c>
    </row>
    <row r="37" customFormat="false" ht="34.5" hidden="false" customHeight="true" outlineLevel="0" collapsed="false">
      <c r="A37" s="23" t="s">
        <v>36</v>
      </c>
      <c r="B37" s="10"/>
      <c r="C37" s="11" t="s">
        <v>37</v>
      </c>
      <c r="D37" s="11" t="s">
        <v>38</v>
      </c>
      <c r="E37" s="12" t="n">
        <v>1300</v>
      </c>
    </row>
    <row r="38" customFormat="false" ht="33" hidden="false" customHeight="true" outlineLevel="0" collapsed="false">
      <c r="A38" s="9"/>
      <c r="B38" s="10"/>
      <c r="C38" s="11" t="s">
        <v>39</v>
      </c>
      <c r="D38" s="11" t="s">
        <v>40</v>
      </c>
      <c r="E38" s="12" t="n">
        <v>1300</v>
      </c>
    </row>
    <row r="39" customFormat="false" ht="33" hidden="false" customHeight="true" outlineLevel="0" collapsed="false">
      <c r="A39" s="9"/>
      <c r="B39" s="10"/>
      <c r="C39" s="11" t="s">
        <v>41</v>
      </c>
      <c r="D39" s="11" t="s">
        <v>42</v>
      </c>
      <c r="E39" s="12" t="n">
        <v>600</v>
      </c>
    </row>
    <row r="40" customFormat="false" ht="24.75" hidden="false" customHeight="true" outlineLevel="0" collapsed="false">
      <c r="A40" s="9"/>
      <c r="B40" s="10"/>
      <c r="C40" s="11" t="s">
        <v>43</v>
      </c>
      <c r="D40" s="11" t="s">
        <v>44</v>
      </c>
      <c r="E40" s="12" t="n">
        <v>1300</v>
      </c>
    </row>
    <row r="41" customFormat="false" ht="33" hidden="false" customHeight="true" outlineLevel="0" collapsed="false">
      <c r="A41" s="9"/>
      <c r="B41" s="10"/>
      <c r="C41" s="11" t="s">
        <v>45</v>
      </c>
      <c r="D41" s="11" t="s">
        <v>46</v>
      </c>
      <c r="E41" s="12" t="n">
        <v>1300</v>
      </c>
    </row>
    <row r="42" customFormat="false" ht="34.5" hidden="false" customHeight="true" outlineLevel="0" collapsed="false">
      <c r="A42" s="9"/>
      <c r="B42" s="10"/>
      <c r="C42" s="11" t="s">
        <v>47</v>
      </c>
      <c r="D42" s="11" t="s">
        <v>48</v>
      </c>
      <c r="E42" s="12" t="n">
        <v>1300</v>
      </c>
    </row>
    <row r="43" customFormat="false" ht="36.75" hidden="false" customHeight="true" outlineLevel="0" collapsed="false">
      <c r="A43" s="9"/>
      <c r="B43" s="10"/>
      <c r="C43" s="11" t="s">
        <v>49</v>
      </c>
      <c r="D43" s="11" t="s">
        <v>50</v>
      </c>
      <c r="E43" s="12" t="n">
        <v>930.27</v>
      </c>
      <c r="G43" s="22"/>
    </row>
    <row r="44" customFormat="false" ht="26.25" hidden="false" customHeight="true" outlineLevel="0" collapsed="false">
      <c r="A44" s="9"/>
      <c r="B44" s="10"/>
      <c r="C44" s="11" t="s">
        <v>51</v>
      </c>
      <c r="D44" s="11" t="s">
        <v>52</v>
      </c>
      <c r="E44" s="12" t="n">
        <v>900</v>
      </c>
    </row>
    <row r="45" customFormat="false" ht="34.5" hidden="false" customHeight="true" outlineLevel="0" collapsed="false">
      <c r="A45" s="9"/>
      <c r="B45" s="10"/>
      <c r="C45" s="11" t="s">
        <v>53</v>
      </c>
      <c r="D45" s="11" t="s">
        <v>54</v>
      </c>
      <c r="E45" s="12" t="n">
        <v>1267</v>
      </c>
    </row>
    <row r="46" customFormat="false" ht="34.5" hidden="false" customHeight="true" outlineLevel="0" collapsed="false">
      <c r="A46" s="9"/>
      <c r="B46" s="10"/>
      <c r="C46" s="11" t="s">
        <v>55</v>
      </c>
      <c r="D46" s="11" t="s">
        <v>56</v>
      </c>
      <c r="E46" s="12" t="n">
        <v>1300</v>
      </c>
    </row>
    <row r="47" customFormat="false" ht="34.5" hidden="false" customHeight="true" outlineLevel="0" collapsed="false">
      <c r="A47" s="9"/>
      <c r="B47" s="10"/>
      <c r="C47" s="11" t="s">
        <v>57</v>
      </c>
      <c r="D47" s="11" t="s">
        <v>58</v>
      </c>
      <c r="E47" s="12" t="n">
        <v>1300</v>
      </c>
    </row>
    <row r="48" customFormat="false" ht="24.75" hidden="false" customHeight="true" outlineLevel="0" collapsed="false">
      <c r="A48" s="9"/>
      <c r="B48" s="14"/>
      <c r="C48" s="24" t="s">
        <v>59</v>
      </c>
      <c r="D48" s="24" t="s">
        <v>60</v>
      </c>
      <c r="E48" s="25" t="n">
        <v>1300</v>
      </c>
    </row>
    <row r="49" customFormat="false" ht="56.25" hidden="false" customHeight="false" outlineLevel="0" collapsed="false">
      <c r="A49" s="26"/>
      <c r="B49" s="10"/>
      <c r="C49" s="20" t="s">
        <v>61</v>
      </c>
      <c r="D49" s="20" t="s">
        <v>62</v>
      </c>
      <c r="E49" s="21" t="n">
        <v>20000</v>
      </c>
    </row>
    <row r="50" customFormat="false" ht="33.75" hidden="false" customHeight="false" outlineLevel="0" collapsed="false">
      <c r="A50" s="26"/>
      <c r="B50" s="10"/>
      <c r="C50" s="11" t="s">
        <v>63</v>
      </c>
      <c r="D50" s="11" t="s">
        <v>64</v>
      </c>
      <c r="E50" s="12" t="n">
        <v>25000</v>
      </c>
    </row>
    <row r="51" customFormat="false" ht="33.75" hidden="false" customHeight="false" outlineLevel="0" collapsed="false">
      <c r="A51" s="26"/>
      <c r="B51" s="10"/>
      <c r="C51" s="11" t="s">
        <v>65</v>
      </c>
      <c r="D51" s="11" t="s">
        <v>66</v>
      </c>
      <c r="E51" s="12" t="n">
        <v>451.5</v>
      </c>
      <c r="G51" s="22"/>
    </row>
    <row r="52" customFormat="false" ht="22.5" hidden="false" customHeight="false" outlineLevel="0" collapsed="false">
      <c r="A52" s="26"/>
      <c r="B52" s="10" t="s">
        <v>67</v>
      </c>
      <c r="C52" s="11" t="s">
        <v>68</v>
      </c>
      <c r="D52" s="11" t="s">
        <v>69</v>
      </c>
      <c r="E52" s="12" t="n">
        <v>9282</v>
      </c>
    </row>
    <row r="53" customFormat="false" ht="22.5" hidden="false" customHeight="false" outlineLevel="0" collapsed="false">
      <c r="A53" s="26"/>
      <c r="B53" s="27"/>
      <c r="C53" s="11" t="s">
        <v>70</v>
      </c>
      <c r="D53" s="11" t="s">
        <v>71</v>
      </c>
      <c r="E53" s="12" t="n">
        <v>5600</v>
      </c>
    </row>
    <row r="54" customFormat="false" ht="13.5" hidden="false" customHeight="false" outlineLevel="0" collapsed="false">
      <c r="A54" s="28"/>
      <c r="B54" s="29"/>
      <c r="C54" s="30"/>
      <c r="D54" s="31" t="s">
        <v>72</v>
      </c>
      <c r="E54" s="32" t="n">
        <f aca="false">SUM(E23:E53)</f>
        <v>159769.21</v>
      </c>
    </row>
    <row r="55" customFormat="false" ht="12" hidden="false" customHeight="false" outlineLevel="0" collapsed="false">
      <c r="A55" s="33"/>
      <c r="B55" s="34"/>
      <c r="C55" s="35"/>
      <c r="D55" s="35"/>
      <c r="E55" s="36"/>
    </row>
    <row r="56" customFormat="false" ht="11.25" hidden="false" customHeight="false" outlineLevel="0" collapsed="false">
      <c r="A56" s="37"/>
      <c r="B56" s="38"/>
      <c r="C56" s="17" t="s">
        <v>73</v>
      </c>
      <c r="D56" s="17" t="s">
        <v>74</v>
      </c>
      <c r="E56" s="21" t="n">
        <v>100000</v>
      </c>
    </row>
    <row r="57" customFormat="false" ht="24.75" hidden="false" customHeight="true" outlineLevel="0" collapsed="false">
      <c r="A57" s="39"/>
      <c r="B57" s="40"/>
      <c r="C57" s="11" t="s">
        <v>73</v>
      </c>
      <c r="D57" s="11" t="s">
        <v>75</v>
      </c>
      <c r="E57" s="41" t="n">
        <v>2500</v>
      </c>
    </row>
    <row r="58" customFormat="false" ht="33" hidden="false" customHeight="true" outlineLevel="0" collapsed="false">
      <c r="A58" s="39"/>
      <c r="B58" s="40"/>
      <c r="C58" s="11" t="s">
        <v>76</v>
      </c>
      <c r="D58" s="11" t="s">
        <v>77</v>
      </c>
      <c r="E58" s="41" t="n">
        <v>23288</v>
      </c>
    </row>
    <row r="59" customFormat="false" ht="24" hidden="false" customHeight="true" outlineLevel="0" collapsed="false">
      <c r="A59" s="39"/>
      <c r="B59" s="40"/>
      <c r="C59" s="11" t="s">
        <v>78</v>
      </c>
      <c r="D59" s="11" t="s">
        <v>79</v>
      </c>
      <c r="E59" s="41" t="n">
        <v>15000</v>
      </c>
    </row>
    <row r="60" customFormat="false" ht="22.5" hidden="false" customHeight="false" outlineLevel="0" collapsed="false">
      <c r="A60" s="39"/>
      <c r="B60" s="40"/>
      <c r="C60" s="11" t="s">
        <v>80</v>
      </c>
      <c r="D60" s="11" t="s">
        <v>81</v>
      </c>
      <c r="E60" s="41" t="n">
        <v>15000</v>
      </c>
    </row>
    <row r="61" customFormat="false" ht="24" hidden="false" customHeight="true" outlineLevel="0" collapsed="false">
      <c r="A61" s="42" t="s">
        <v>82</v>
      </c>
      <c r="B61" s="40"/>
      <c r="C61" s="11" t="s">
        <v>83</v>
      </c>
      <c r="D61" s="11" t="s">
        <v>84</v>
      </c>
      <c r="E61" s="12" t="n">
        <v>4000</v>
      </c>
    </row>
    <row r="62" customFormat="false" ht="22.5" hidden="false" customHeight="false" outlineLevel="0" collapsed="false">
      <c r="A62" s="39"/>
      <c r="B62" s="40" t="s">
        <v>67</v>
      </c>
      <c r="C62" s="11" t="s">
        <v>85</v>
      </c>
      <c r="D62" s="11" t="s">
        <v>86</v>
      </c>
      <c r="E62" s="41" t="n">
        <v>10000</v>
      </c>
    </row>
    <row r="63" customFormat="false" ht="50.25" hidden="false" customHeight="true" outlineLevel="0" collapsed="false">
      <c r="A63" s="39"/>
      <c r="B63" s="40"/>
      <c r="C63" s="20" t="s">
        <v>87</v>
      </c>
      <c r="D63" s="20" t="s">
        <v>88</v>
      </c>
      <c r="E63" s="43" t="n">
        <v>5000</v>
      </c>
    </row>
    <row r="64" customFormat="false" ht="12" hidden="false" customHeight="false" outlineLevel="0" collapsed="false">
      <c r="A64" s="39"/>
      <c r="B64" s="44"/>
      <c r="C64" s="45" t="s">
        <v>89</v>
      </c>
      <c r="D64" s="45" t="s">
        <v>90</v>
      </c>
      <c r="E64" s="36" t="n">
        <v>12000</v>
      </c>
    </row>
    <row r="65" customFormat="false" ht="22.5" hidden="false" customHeight="false" outlineLevel="0" collapsed="false">
      <c r="A65" s="39"/>
      <c r="B65" s="40" t="s">
        <v>91</v>
      </c>
      <c r="C65" s="11" t="s">
        <v>92</v>
      </c>
      <c r="D65" s="11" t="s">
        <v>93</v>
      </c>
      <c r="E65" s="41" t="n">
        <v>70000</v>
      </c>
    </row>
    <row r="66" customFormat="false" ht="28.5" hidden="false" customHeight="true" outlineLevel="0" collapsed="false">
      <c r="A66" s="39"/>
      <c r="B66" s="40"/>
      <c r="C66" s="11" t="s">
        <v>94</v>
      </c>
      <c r="D66" s="11" t="s">
        <v>95</v>
      </c>
      <c r="E66" s="41" t="n">
        <v>50000</v>
      </c>
    </row>
    <row r="67" customFormat="false" ht="12" hidden="false" customHeight="false" outlineLevel="0" collapsed="false">
      <c r="A67" s="39"/>
      <c r="B67" s="46" t="s">
        <v>96</v>
      </c>
      <c r="C67" s="47" t="s">
        <v>97</v>
      </c>
      <c r="D67" s="47"/>
      <c r="E67" s="48" t="n">
        <v>20000</v>
      </c>
    </row>
    <row r="68" customFormat="false" ht="13.5" hidden="false" customHeight="false" outlineLevel="0" collapsed="false">
      <c r="A68" s="49"/>
      <c r="B68" s="50"/>
      <c r="C68" s="51"/>
      <c r="D68" s="52" t="s">
        <v>72</v>
      </c>
      <c r="E68" s="53" t="n">
        <f aca="false">SUM(E56:E67)</f>
        <v>326788</v>
      </c>
    </row>
    <row r="69" customFormat="false" ht="12" hidden="false" customHeight="false" outlineLevel="0" collapsed="false">
      <c r="A69" s="33"/>
      <c r="B69" s="34"/>
      <c r="C69" s="54"/>
      <c r="D69" s="54"/>
      <c r="E69" s="36"/>
    </row>
    <row r="70" customFormat="false" ht="33.75" hidden="false" customHeight="false" outlineLevel="0" collapsed="false">
      <c r="A70" s="55"/>
      <c r="B70" s="56"/>
      <c r="C70" s="17" t="s">
        <v>98</v>
      </c>
      <c r="D70" s="17" t="s">
        <v>99</v>
      </c>
      <c r="E70" s="21" t="n">
        <v>66500</v>
      </c>
    </row>
    <row r="71" customFormat="false" ht="48.75" hidden="false" customHeight="true" outlineLevel="0" collapsed="false">
      <c r="A71" s="57"/>
      <c r="B71" s="58"/>
      <c r="C71" s="11" t="s">
        <v>100</v>
      </c>
      <c r="D71" s="11" t="s">
        <v>101</v>
      </c>
      <c r="E71" s="12" t="n">
        <v>30000</v>
      </c>
    </row>
    <row r="72" customFormat="false" ht="35.25" hidden="false" customHeight="true" outlineLevel="0" collapsed="false">
      <c r="A72" s="57"/>
      <c r="B72" s="58"/>
      <c r="C72" s="11" t="s">
        <v>102</v>
      </c>
      <c r="D72" s="11" t="s">
        <v>103</v>
      </c>
      <c r="E72" s="12" t="n">
        <v>15000</v>
      </c>
    </row>
    <row r="73" customFormat="false" ht="21" hidden="false" customHeight="true" outlineLevel="0" collapsed="false">
      <c r="A73" s="57"/>
      <c r="B73" s="58"/>
      <c r="C73" s="11" t="s">
        <v>104</v>
      </c>
      <c r="D73" s="11" t="s">
        <v>105</v>
      </c>
      <c r="E73" s="12" t="n">
        <v>5000</v>
      </c>
    </row>
    <row r="74" customFormat="false" ht="33.75" hidden="false" customHeight="true" outlineLevel="0" collapsed="false">
      <c r="A74" s="57"/>
      <c r="B74" s="58"/>
      <c r="C74" s="11" t="s">
        <v>106</v>
      </c>
      <c r="D74" s="11" t="s">
        <v>107</v>
      </c>
      <c r="E74" s="12" t="n">
        <v>10000</v>
      </c>
    </row>
    <row r="75" customFormat="false" ht="54.75" hidden="false" customHeight="true" outlineLevel="0" collapsed="false">
      <c r="A75" s="57"/>
      <c r="B75" s="58"/>
      <c r="C75" s="11" t="s">
        <v>108</v>
      </c>
      <c r="D75" s="11" t="s">
        <v>109</v>
      </c>
      <c r="E75" s="12" t="n">
        <v>13500</v>
      </c>
    </row>
    <row r="76" customFormat="false" ht="25.5" hidden="false" customHeight="true" outlineLevel="0" collapsed="false">
      <c r="A76" s="57"/>
      <c r="B76" s="58" t="s">
        <v>67</v>
      </c>
      <c r="C76" s="11" t="s">
        <v>110</v>
      </c>
      <c r="D76" s="11" t="s">
        <v>111</v>
      </c>
      <c r="E76" s="12" t="n">
        <v>10000</v>
      </c>
    </row>
    <row r="77" customFormat="false" ht="37.5" hidden="false" customHeight="true" outlineLevel="0" collapsed="false">
      <c r="A77" s="57"/>
      <c r="B77" s="58"/>
      <c r="C77" s="11" t="s">
        <v>112</v>
      </c>
      <c r="D77" s="11" t="s">
        <v>113</v>
      </c>
      <c r="E77" s="12" t="n">
        <v>10000</v>
      </c>
    </row>
    <row r="78" customFormat="false" ht="22.5" hidden="false" customHeight="false" outlineLevel="0" collapsed="false">
      <c r="A78" s="57"/>
      <c r="B78" s="58"/>
      <c r="C78" s="11" t="s">
        <v>114</v>
      </c>
      <c r="D78" s="11" t="s">
        <v>115</v>
      </c>
      <c r="E78" s="12" t="n">
        <v>10000</v>
      </c>
    </row>
    <row r="79" customFormat="false" ht="63.75" hidden="false" customHeight="true" outlineLevel="0" collapsed="false">
      <c r="A79" s="57"/>
      <c r="B79" s="58"/>
      <c r="C79" s="11" t="s">
        <v>116</v>
      </c>
      <c r="D79" s="11" t="s">
        <v>117</v>
      </c>
      <c r="E79" s="12" t="n">
        <v>2000</v>
      </c>
    </row>
    <row r="80" customFormat="false" ht="37.5" hidden="false" customHeight="true" outlineLevel="0" collapsed="false">
      <c r="A80" s="57"/>
      <c r="B80" s="58"/>
      <c r="C80" s="11" t="s">
        <v>118</v>
      </c>
      <c r="D80" s="11" t="s">
        <v>119</v>
      </c>
      <c r="E80" s="12" t="n">
        <v>2000</v>
      </c>
    </row>
    <row r="81" customFormat="false" ht="26.25" hidden="false" customHeight="true" outlineLevel="0" collapsed="false">
      <c r="A81" s="57"/>
      <c r="B81" s="58"/>
      <c r="C81" s="11" t="s">
        <v>120</v>
      </c>
      <c r="D81" s="11" t="s">
        <v>121</v>
      </c>
      <c r="E81" s="12" t="n">
        <v>1625</v>
      </c>
    </row>
    <row r="82" customFormat="false" ht="24" hidden="false" customHeight="true" outlineLevel="0" collapsed="false">
      <c r="A82" s="57"/>
      <c r="B82" s="59"/>
      <c r="C82" s="24" t="s">
        <v>122</v>
      </c>
      <c r="D82" s="24" t="s">
        <v>123</v>
      </c>
      <c r="E82" s="25" t="n">
        <v>7500</v>
      </c>
    </row>
    <row r="83" customFormat="false" ht="36.75" hidden="false" customHeight="true" outlineLevel="0" collapsed="false">
      <c r="A83" s="57"/>
      <c r="B83" s="58"/>
      <c r="C83" s="20" t="s">
        <v>124</v>
      </c>
      <c r="D83" s="20" t="s">
        <v>125</v>
      </c>
      <c r="E83" s="21" t="n">
        <v>2500</v>
      </c>
    </row>
    <row r="84" customFormat="false" ht="35.25" hidden="false" customHeight="true" outlineLevel="0" collapsed="false">
      <c r="A84" s="57"/>
      <c r="B84" s="58" t="s">
        <v>27</v>
      </c>
      <c r="C84" s="11" t="s">
        <v>126</v>
      </c>
      <c r="D84" s="11" t="s">
        <v>127</v>
      </c>
      <c r="E84" s="12" t="n">
        <v>2500</v>
      </c>
    </row>
    <row r="85" customFormat="false" ht="35.25" hidden="false" customHeight="true" outlineLevel="0" collapsed="false">
      <c r="A85" s="57"/>
      <c r="B85" s="59"/>
      <c r="C85" s="24" t="s">
        <v>21</v>
      </c>
      <c r="D85" s="24" t="s">
        <v>128</v>
      </c>
      <c r="E85" s="25" t="n">
        <v>2500</v>
      </c>
    </row>
    <row r="86" customFormat="false" ht="47.25" hidden="false" customHeight="true" outlineLevel="0" collapsed="false">
      <c r="A86" s="57"/>
      <c r="B86" s="58"/>
      <c r="C86" s="20" t="s">
        <v>129</v>
      </c>
      <c r="D86" s="20" t="s">
        <v>130</v>
      </c>
      <c r="E86" s="21" t="n">
        <v>1500</v>
      </c>
    </row>
    <row r="87" customFormat="false" ht="33" hidden="false" customHeight="true" outlineLevel="0" collapsed="false">
      <c r="A87" s="57"/>
      <c r="B87" s="58"/>
      <c r="C87" s="20" t="s">
        <v>131</v>
      </c>
      <c r="D87" s="20" t="s">
        <v>132</v>
      </c>
      <c r="E87" s="12" t="n">
        <v>1492</v>
      </c>
    </row>
    <row r="88" customFormat="false" ht="46.5" hidden="false" customHeight="true" outlineLevel="0" collapsed="false">
      <c r="A88" s="57"/>
      <c r="B88" s="58"/>
      <c r="C88" s="20" t="s">
        <v>133</v>
      </c>
      <c r="D88" s="20" t="s">
        <v>134</v>
      </c>
      <c r="E88" s="21" t="n">
        <v>1070</v>
      </c>
    </row>
    <row r="89" customFormat="false" ht="48" hidden="false" customHeight="true" outlineLevel="0" collapsed="false">
      <c r="A89" s="57"/>
      <c r="B89" s="58"/>
      <c r="C89" s="11" t="s">
        <v>135</v>
      </c>
      <c r="D89" s="11" t="s">
        <v>136</v>
      </c>
      <c r="E89" s="12" t="n">
        <v>1320</v>
      </c>
    </row>
    <row r="90" customFormat="false" ht="48.75" hidden="false" customHeight="true" outlineLevel="0" collapsed="false">
      <c r="A90" s="60" t="s">
        <v>137</v>
      </c>
      <c r="B90" s="58"/>
      <c r="C90" s="11" t="s">
        <v>138</v>
      </c>
      <c r="D90" s="11" t="s">
        <v>139</v>
      </c>
      <c r="E90" s="12" t="n">
        <v>1491</v>
      </c>
    </row>
    <row r="91" customFormat="false" ht="61.5" hidden="false" customHeight="true" outlineLevel="0" collapsed="false">
      <c r="A91" s="57"/>
      <c r="B91" s="58"/>
      <c r="C91" s="11" t="s">
        <v>140</v>
      </c>
      <c r="D91" s="11" t="s">
        <v>141</v>
      </c>
      <c r="E91" s="12" t="n">
        <v>1500</v>
      </c>
    </row>
    <row r="92" customFormat="false" ht="36.75" hidden="false" customHeight="true" outlineLevel="0" collapsed="false">
      <c r="A92" s="57"/>
      <c r="B92" s="58"/>
      <c r="C92" s="11" t="s">
        <v>142</v>
      </c>
      <c r="D92" s="11" t="s">
        <v>143</v>
      </c>
      <c r="E92" s="12" t="n">
        <v>1500</v>
      </c>
    </row>
    <row r="93" customFormat="false" ht="45" hidden="false" customHeight="false" outlineLevel="0" collapsed="false">
      <c r="A93" s="57"/>
      <c r="B93" s="58" t="s">
        <v>144</v>
      </c>
      <c r="C93" s="11" t="s">
        <v>145</v>
      </c>
      <c r="D93" s="11" t="s">
        <v>146</v>
      </c>
      <c r="E93" s="12" t="n">
        <v>1500</v>
      </c>
    </row>
    <row r="94" customFormat="false" ht="33.75" hidden="false" customHeight="true" outlineLevel="0" collapsed="false">
      <c r="A94" s="57"/>
      <c r="B94" s="61" t="s">
        <v>147</v>
      </c>
      <c r="C94" s="11" t="s">
        <v>148</v>
      </c>
      <c r="D94" s="11" t="s">
        <v>149</v>
      </c>
      <c r="E94" s="12" t="n">
        <v>1500</v>
      </c>
    </row>
    <row r="95" customFormat="false" ht="69.75" hidden="false" customHeight="true" outlineLevel="0" collapsed="false">
      <c r="A95" s="57"/>
      <c r="B95" s="58"/>
      <c r="C95" s="11" t="s">
        <v>150</v>
      </c>
      <c r="D95" s="11" t="s">
        <v>151</v>
      </c>
      <c r="E95" s="12" t="n">
        <v>1475</v>
      </c>
    </row>
    <row r="96" customFormat="false" ht="25.5" hidden="false" customHeight="true" outlineLevel="0" collapsed="false">
      <c r="A96" s="57"/>
      <c r="B96" s="58"/>
      <c r="C96" s="11" t="s">
        <v>152</v>
      </c>
      <c r="D96" s="11" t="s">
        <v>153</v>
      </c>
      <c r="E96" s="12" t="n">
        <v>1500</v>
      </c>
    </row>
    <row r="97" customFormat="false" ht="49.5" hidden="false" customHeight="true" outlineLevel="0" collapsed="false">
      <c r="A97" s="57"/>
      <c r="B97" s="58"/>
      <c r="C97" s="11" t="s">
        <v>154</v>
      </c>
      <c r="D97" s="11" t="s">
        <v>155</v>
      </c>
      <c r="E97" s="12" t="n">
        <v>1500</v>
      </c>
    </row>
    <row r="98" customFormat="false" ht="44.25" hidden="false" customHeight="true" outlineLevel="0" collapsed="false">
      <c r="A98" s="57"/>
      <c r="B98" s="58"/>
      <c r="C98" s="11" t="s">
        <v>156</v>
      </c>
      <c r="D98" s="11" t="s">
        <v>157</v>
      </c>
      <c r="E98" s="12" t="n">
        <v>1111</v>
      </c>
    </row>
    <row r="99" customFormat="false" ht="35.25" hidden="false" customHeight="true" outlineLevel="0" collapsed="false">
      <c r="A99" s="57"/>
      <c r="B99" s="58"/>
      <c r="C99" s="11" t="s">
        <v>158</v>
      </c>
      <c r="D99" s="11" t="s">
        <v>159</v>
      </c>
      <c r="E99" s="12" t="n">
        <v>1500</v>
      </c>
    </row>
    <row r="100" customFormat="false" ht="57" hidden="false" customHeight="true" outlineLevel="0" collapsed="false">
      <c r="A100" s="57"/>
      <c r="B100" s="58"/>
      <c r="C100" s="11" t="s">
        <v>160</v>
      </c>
      <c r="D100" s="11" t="s">
        <v>161</v>
      </c>
      <c r="E100" s="12" t="n">
        <v>1500</v>
      </c>
    </row>
    <row r="101" customFormat="false" ht="45.75" hidden="false" customHeight="true" outlineLevel="0" collapsed="false">
      <c r="A101" s="57"/>
      <c r="B101" s="58"/>
      <c r="C101" s="11" t="s">
        <v>162</v>
      </c>
      <c r="D101" s="11" t="s">
        <v>163</v>
      </c>
      <c r="E101" s="12" t="n">
        <v>1500</v>
      </c>
    </row>
    <row r="102" customFormat="false" ht="34.5" hidden="false" customHeight="true" outlineLevel="0" collapsed="false">
      <c r="A102" s="57"/>
      <c r="B102" s="58"/>
      <c r="C102" s="11" t="s">
        <v>164</v>
      </c>
      <c r="D102" s="11" t="s">
        <v>165</v>
      </c>
      <c r="E102" s="12" t="n">
        <v>1500</v>
      </c>
    </row>
    <row r="103" customFormat="false" ht="37.5" hidden="false" customHeight="true" outlineLevel="0" collapsed="false">
      <c r="A103" s="57"/>
      <c r="B103" s="58"/>
      <c r="C103" s="11" t="s">
        <v>166</v>
      </c>
      <c r="D103" s="11" t="s">
        <v>167</v>
      </c>
      <c r="E103" s="12" t="n">
        <v>1500</v>
      </c>
    </row>
    <row r="104" customFormat="false" ht="33.75" hidden="false" customHeight="true" outlineLevel="0" collapsed="false">
      <c r="A104" s="57"/>
      <c r="B104" s="58"/>
      <c r="C104" s="11" t="s">
        <v>168</v>
      </c>
      <c r="D104" s="11" t="s">
        <v>169</v>
      </c>
      <c r="E104" s="12" t="n">
        <v>1500</v>
      </c>
    </row>
    <row r="105" customFormat="false" ht="46.5" hidden="false" customHeight="true" outlineLevel="0" collapsed="false">
      <c r="A105" s="57"/>
      <c r="B105" s="58"/>
      <c r="C105" s="11" t="s">
        <v>170</v>
      </c>
      <c r="D105" s="11" t="s">
        <v>171</v>
      </c>
      <c r="E105" s="12" t="n">
        <v>1499</v>
      </c>
    </row>
    <row r="106" customFormat="false" ht="36" hidden="false" customHeight="true" outlineLevel="0" collapsed="false">
      <c r="A106" s="57"/>
      <c r="B106" s="58"/>
      <c r="C106" s="11" t="s">
        <v>172</v>
      </c>
      <c r="D106" s="11" t="s">
        <v>173</v>
      </c>
      <c r="E106" s="12" t="n">
        <v>1500</v>
      </c>
    </row>
    <row r="107" customFormat="false" ht="22.5" hidden="false" customHeight="false" outlineLevel="0" collapsed="false">
      <c r="A107" s="57"/>
      <c r="B107" s="58"/>
      <c r="C107" s="11" t="s">
        <v>174</v>
      </c>
      <c r="D107" s="11" t="s">
        <v>175</v>
      </c>
      <c r="E107" s="12" t="n">
        <v>350</v>
      </c>
    </row>
    <row r="108" customFormat="false" ht="33.75" hidden="false" customHeight="false" outlineLevel="0" collapsed="false">
      <c r="A108" s="57"/>
      <c r="B108" s="58"/>
      <c r="C108" s="11" t="s">
        <v>176</v>
      </c>
      <c r="D108" s="11" t="s">
        <v>177</v>
      </c>
      <c r="E108" s="12" t="n">
        <v>1300</v>
      </c>
    </row>
    <row r="109" customFormat="false" ht="38.25" hidden="false" customHeight="true" outlineLevel="0" collapsed="false">
      <c r="A109" s="57"/>
      <c r="B109" s="58"/>
      <c r="C109" s="11" t="s">
        <v>178</v>
      </c>
      <c r="D109" s="11" t="s">
        <v>179</v>
      </c>
      <c r="E109" s="12" t="n">
        <v>470</v>
      </c>
    </row>
    <row r="110" customFormat="false" ht="48.75" hidden="false" customHeight="true" outlineLevel="0" collapsed="false">
      <c r="A110" s="57"/>
      <c r="B110" s="59"/>
      <c r="C110" s="24" t="s">
        <v>180</v>
      </c>
      <c r="D110" s="24" t="s">
        <v>181</v>
      </c>
      <c r="E110" s="25" t="n">
        <v>1500</v>
      </c>
    </row>
    <row r="111" customFormat="false" ht="13.5" hidden="false" customHeight="false" outlineLevel="0" collapsed="false">
      <c r="A111" s="62"/>
      <c r="B111" s="62"/>
      <c r="C111" s="62"/>
      <c r="D111" s="63" t="s">
        <v>72</v>
      </c>
      <c r="E111" s="64" t="n">
        <f aca="false">SUM(E70:E110)</f>
        <v>224703</v>
      </c>
    </row>
    <row r="112" customFormat="false" ht="12" hidden="false" customHeight="false" outlineLevel="0" collapsed="false">
      <c r="A112" s="33"/>
      <c r="B112" s="34"/>
      <c r="C112" s="35"/>
      <c r="D112" s="35"/>
      <c r="E112" s="36"/>
    </row>
    <row r="113" customFormat="false" ht="37.5" hidden="false" customHeight="true" outlineLevel="0" collapsed="false">
      <c r="A113" s="65"/>
      <c r="B113" s="66"/>
      <c r="C113" s="17" t="s">
        <v>182</v>
      </c>
      <c r="D113" s="17" t="s">
        <v>183</v>
      </c>
      <c r="E113" s="21" t="n">
        <v>1500</v>
      </c>
    </row>
    <row r="114" customFormat="false" ht="35.25" hidden="false" customHeight="true" outlineLevel="0" collapsed="false">
      <c r="A114" s="65"/>
      <c r="B114" s="67"/>
      <c r="C114" s="11" t="s">
        <v>184</v>
      </c>
      <c r="D114" s="11" t="s">
        <v>185</v>
      </c>
      <c r="E114" s="41" t="n">
        <v>1500</v>
      </c>
    </row>
    <row r="115" customFormat="false" ht="34.5" hidden="false" customHeight="true" outlineLevel="0" collapsed="false">
      <c r="A115" s="65"/>
      <c r="B115" s="67"/>
      <c r="C115" s="11" t="s">
        <v>186</v>
      </c>
      <c r="D115" s="11" t="s">
        <v>187</v>
      </c>
      <c r="E115" s="41" t="n">
        <v>1450</v>
      </c>
    </row>
    <row r="116" customFormat="false" ht="34.5" hidden="false" customHeight="true" outlineLevel="0" collapsed="false">
      <c r="A116" s="65"/>
      <c r="B116" s="67"/>
      <c r="C116" s="11" t="s">
        <v>188</v>
      </c>
      <c r="D116" s="11" t="s">
        <v>189</v>
      </c>
      <c r="E116" s="41" t="n">
        <v>1300</v>
      </c>
    </row>
    <row r="117" customFormat="false" ht="24.75" hidden="false" customHeight="true" outlineLevel="0" collapsed="false">
      <c r="A117" s="65"/>
      <c r="B117" s="67"/>
      <c r="C117" s="11" t="s">
        <v>190</v>
      </c>
      <c r="D117" s="11" t="s">
        <v>191</v>
      </c>
      <c r="E117" s="41" t="n">
        <v>1500</v>
      </c>
    </row>
    <row r="118" customFormat="false" ht="36" hidden="false" customHeight="true" outlineLevel="0" collapsed="false">
      <c r="A118" s="65"/>
      <c r="B118" s="67"/>
      <c r="C118" s="11" t="s">
        <v>19</v>
      </c>
      <c r="D118" s="11" t="s">
        <v>192</v>
      </c>
      <c r="E118" s="41" t="n">
        <v>1500</v>
      </c>
    </row>
    <row r="119" customFormat="false" ht="24.75" hidden="false" customHeight="true" outlineLevel="0" collapsed="false">
      <c r="A119" s="65"/>
      <c r="B119" s="67"/>
      <c r="C119" s="11" t="s">
        <v>193</v>
      </c>
      <c r="D119" s="11" t="s">
        <v>194</v>
      </c>
      <c r="E119" s="41" t="n">
        <v>1480</v>
      </c>
    </row>
    <row r="120" customFormat="false" ht="26.25" hidden="false" customHeight="true" outlineLevel="0" collapsed="false">
      <c r="A120" s="65"/>
      <c r="B120" s="67"/>
      <c r="C120" s="11" t="s">
        <v>195</v>
      </c>
      <c r="D120" s="11" t="s">
        <v>196</v>
      </c>
      <c r="E120" s="41" t="n">
        <v>1500</v>
      </c>
    </row>
    <row r="121" customFormat="false" ht="26.25" hidden="false" customHeight="true" outlineLevel="0" collapsed="false">
      <c r="A121" s="65"/>
      <c r="B121" s="67"/>
      <c r="C121" s="11" t="s">
        <v>197</v>
      </c>
      <c r="D121" s="11" t="s">
        <v>198</v>
      </c>
      <c r="E121" s="41" t="n">
        <v>1410</v>
      </c>
    </row>
    <row r="122" customFormat="false" ht="44.25" hidden="false" customHeight="true" outlineLevel="0" collapsed="false">
      <c r="A122" s="65"/>
      <c r="B122" s="67"/>
      <c r="C122" s="11" t="s">
        <v>199</v>
      </c>
      <c r="D122" s="11" t="s">
        <v>200</v>
      </c>
      <c r="E122" s="41" t="n">
        <v>1500</v>
      </c>
    </row>
    <row r="123" customFormat="false" ht="22.5" hidden="false" customHeight="false" outlineLevel="0" collapsed="false">
      <c r="A123" s="65"/>
      <c r="B123" s="67" t="s">
        <v>27</v>
      </c>
      <c r="C123" s="11" t="s">
        <v>201</v>
      </c>
      <c r="D123" s="11" t="s">
        <v>202</v>
      </c>
      <c r="E123" s="41" t="n">
        <v>1500</v>
      </c>
    </row>
    <row r="124" customFormat="false" ht="47.25" hidden="false" customHeight="true" outlineLevel="0" collapsed="false">
      <c r="A124" s="65"/>
      <c r="B124" s="67"/>
      <c r="C124" s="11" t="s">
        <v>203</v>
      </c>
      <c r="D124" s="11" t="s">
        <v>204</v>
      </c>
      <c r="E124" s="41" t="n">
        <v>1200</v>
      </c>
    </row>
    <row r="125" customFormat="false" ht="45.75" hidden="false" customHeight="true" outlineLevel="0" collapsed="false">
      <c r="A125" s="65"/>
      <c r="B125" s="67"/>
      <c r="C125" s="11" t="s">
        <v>205</v>
      </c>
      <c r="D125" s="11" t="s">
        <v>206</v>
      </c>
      <c r="E125" s="41" t="n">
        <v>1500</v>
      </c>
    </row>
    <row r="126" customFormat="false" ht="33.75" hidden="false" customHeight="false" outlineLevel="0" collapsed="false">
      <c r="A126" s="65"/>
      <c r="B126" s="67"/>
      <c r="C126" s="11" t="s">
        <v>207</v>
      </c>
      <c r="D126" s="11" t="s">
        <v>208</v>
      </c>
      <c r="E126" s="41" t="n">
        <v>1435</v>
      </c>
    </row>
    <row r="127" customFormat="false" ht="48" hidden="false" customHeight="true" outlineLevel="0" collapsed="false">
      <c r="A127" s="68" t="s">
        <v>209</v>
      </c>
      <c r="B127" s="67"/>
      <c r="C127" s="11" t="s">
        <v>210</v>
      </c>
      <c r="D127" s="11" t="s">
        <v>211</v>
      </c>
      <c r="E127" s="12" t="n">
        <v>1000</v>
      </c>
    </row>
    <row r="128" customFormat="false" ht="21.75" hidden="false" customHeight="true" outlineLevel="0" collapsed="false">
      <c r="A128" s="65"/>
      <c r="B128" s="69"/>
      <c r="C128" s="11" t="s">
        <v>212</v>
      </c>
      <c r="D128" s="11" t="s">
        <v>213</v>
      </c>
      <c r="E128" s="41" t="n">
        <v>1500</v>
      </c>
    </row>
    <row r="129" customFormat="false" ht="45.75" hidden="false" customHeight="true" outlineLevel="0" collapsed="false">
      <c r="A129" s="65"/>
      <c r="B129" s="67"/>
      <c r="C129" s="20" t="s">
        <v>214</v>
      </c>
      <c r="D129" s="20" t="s">
        <v>215</v>
      </c>
      <c r="E129" s="43" t="n">
        <v>1500</v>
      </c>
    </row>
    <row r="130" customFormat="false" ht="31.5" hidden="false" customHeight="true" outlineLevel="0" collapsed="false">
      <c r="A130" s="65"/>
      <c r="B130" s="67"/>
      <c r="C130" s="20" t="s">
        <v>216</v>
      </c>
      <c r="D130" s="20" t="s">
        <v>217</v>
      </c>
      <c r="E130" s="43" t="n">
        <v>1500</v>
      </c>
    </row>
    <row r="131" customFormat="false" ht="50.25" hidden="false" customHeight="true" outlineLevel="0" collapsed="false">
      <c r="A131" s="65"/>
      <c r="B131" s="67"/>
      <c r="C131" s="20" t="s">
        <v>218</v>
      </c>
      <c r="D131" s="20" t="s">
        <v>219</v>
      </c>
      <c r="E131" s="43" t="n">
        <v>1500</v>
      </c>
    </row>
    <row r="132" customFormat="false" ht="50.25" hidden="false" customHeight="true" outlineLevel="0" collapsed="false">
      <c r="A132" s="65"/>
      <c r="B132" s="67"/>
      <c r="C132" s="11" t="s">
        <v>178</v>
      </c>
      <c r="D132" s="11" t="s">
        <v>220</v>
      </c>
      <c r="E132" s="41" t="n">
        <v>1210</v>
      </c>
    </row>
    <row r="133" customFormat="false" ht="34.5" hidden="false" customHeight="false" outlineLevel="0" collapsed="false">
      <c r="A133" s="65"/>
      <c r="B133" s="70"/>
      <c r="C133" s="71" t="s">
        <v>221</v>
      </c>
      <c r="D133" s="45" t="s">
        <v>222</v>
      </c>
      <c r="E133" s="36" t="n">
        <v>1500</v>
      </c>
    </row>
    <row r="134" customFormat="false" ht="24.75" hidden="false" customHeight="true" outlineLevel="0" collapsed="false">
      <c r="A134" s="65"/>
      <c r="B134" s="67"/>
      <c r="C134" s="11" t="s">
        <v>223</v>
      </c>
      <c r="D134" s="11" t="s">
        <v>224</v>
      </c>
      <c r="E134" s="41" t="n">
        <v>10000</v>
      </c>
    </row>
    <row r="135" customFormat="false" ht="32.25" hidden="false" customHeight="true" outlineLevel="0" collapsed="false">
      <c r="A135" s="65"/>
      <c r="B135" s="67"/>
      <c r="C135" s="11" t="s">
        <v>225</v>
      </c>
      <c r="D135" s="11" t="s">
        <v>226</v>
      </c>
      <c r="E135" s="41" t="n">
        <v>9700</v>
      </c>
    </row>
    <row r="136" customFormat="false" ht="24" hidden="false" customHeight="true" outlineLevel="0" collapsed="false">
      <c r="A136" s="65"/>
      <c r="B136" s="67" t="s">
        <v>227</v>
      </c>
      <c r="C136" s="11" t="s">
        <v>228</v>
      </c>
      <c r="D136" s="11" t="s">
        <v>229</v>
      </c>
      <c r="E136" s="41" t="n">
        <v>10000</v>
      </c>
    </row>
    <row r="137" customFormat="false" ht="21.75" hidden="false" customHeight="true" outlineLevel="0" collapsed="false">
      <c r="A137" s="65"/>
      <c r="B137" s="67" t="s">
        <v>230</v>
      </c>
      <c r="C137" s="11" t="s">
        <v>231</v>
      </c>
      <c r="D137" s="11" t="s">
        <v>232</v>
      </c>
      <c r="E137" s="41" t="n">
        <v>10000</v>
      </c>
    </row>
    <row r="138" customFormat="false" ht="48" hidden="false" customHeight="true" outlineLevel="0" collapsed="false">
      <c r="A138" s="65"/>
      <c r="B138" s="67"/>
      <c r="C138" s="11" t="s">
        <v>233</v>
      </c>
      <c r="D138" s="11" t="s">
        <v>234</v>
      </c>
      <c r="E138" s="41" t="n">
        <v>9440</v>
      </c>
    </row>
    <row r="139" customFormat="false" ht="36" hidden="false" customHeight="true" outlineLevel="0" collapsed="false">
      <c r="A139" s="65"/>
      <c r="B139" s="67"/>
      <c r="C139" s="11" t="s">
        <v>235</v>
      </c>
      <c r="D139" s="11" t="s">
        <v>236</v>
      </c>
      <c r="E139" s="41" t="n">
        <v>9930</v>
      </c>
    </row>
    <row r="140" customFormat="false" ht="39" hidden="false" customHeight="true" outlineLevel="0" collapsed="false">
      <c r="A140" s="65"/>
      <c r="B140" s="67"/>
      <c r="C140" s="11" t="s">
        <v>237</v>
      </c>
      <c r="D140" s="11" t="s">
        <v>238</v>
      </c>
      <c r="E140" s="41" t="n">
        <v>9980</v>
      </c>
    </row>
    <row r="141" customFormat="false" ht="25.5" hidden="false" customHeight="true" outlineLevel="0" collapsed="false">
      <c r="A141" s="65"/>
      <c r="B141" s="70"/>
      <c r="C141" s="24" t="s">
        <v>239</v>
      </c>
      <c r="D141" s="24" t="s">
        <v>240</v>
      </c>
      <c r="E141" s="72" t="n">
        <v>10000</v>
      </c>
    </row>
    <row r="142" customFormat="false" ht="34.5" hidden="false" customHeight="true" outlineLevel="0" collapsed="false">
      <c r="A142" s="65"/>
      <c r="B142" s="67" t="s">
        <v>67</v>
      </c>
      <c r="C142" s="20" t="s">
        <v>241</v>
      </c>
      <c r="D142" s="20" t="s">
        <v>242</v>
      </c>
      <c r="E142" s="43" t="n">
        <v>20000</v>
      </c>
    </row>
    <row r="143" customFormat="false" ht="36" hidden="false" customHeight="true" outlineLevel="0" collapsed="false">
      <c r="A143" s="65"/>
      <c r="B143" s="67"/>
      <c r="C143" s="11" t="s">
        <v>243</v>
      </c>
      <c r="D143" s="11" t="s">
        <v>244</v>
      </c>
      <c r="E143" s="41" t="n">
        <v>10000</v>
      </c>
    </row>
    <row r="144" customFormat="false" ht="36" hidden="false" customHeight="true" outlineLevel="0" collapsed="false">
      <c r="A144" s="65"/>
      <c r="B144" s="73"/>
      <c r="C144" s="11" t="s">
        <v>245</v>
      </c>
      <c r="D144" s="11" t="s">
        <v>246</v>
      </c>
      <c r="E144" s="41" t="n">
        <v>2500</v>
      </c>
    </row>
    <row r="145" customFormat="false" ht="13.5" hidden="false" customHeight="false" outlineLevel="0" collapsed="false">
      <c r="A145" s="74"/>
      <c r="B145" s="75"/>
      <c r="C145" s="76"/>
      <c r="D145" s="77" t="s">
        <v>72</v>
      </c>
      <c r="E145" s="78" t="n">
        <f aca="false">SUM(E113:E144)</f>
        <v>141535</v>
      </c>
      <c r="F145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0T14:18:35Z</dcterms:modified>
  <cp:revision>0</cp:revision>
  <dc:subject/>
  <dc:title/>
</cp:coreProperties>
</file>