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5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9">
  <si>
    <t xml:space="preserve">Zoznam grantov financovaných z daňovej asignácie v roku 2024</t>
  </si>
  <si>
    <t xml:space="preserve">(príspevky z podielu zaplatenej dane za účtovné obdobie 2023)</t>
  </si>
  <si>
    <t xml:space="preserve">oblasť</t>
  </si>
  <si>
    <t xml:space="preserve">program</t>
  </si>
  <si>
    <t xml:space="preserve">príjemca grantu</t>
  </si>
  <si>
    <t xml:space="preserve">projekt</t>
  </si>
  <si>
    <t xml:space="preserve">suma v EUR</t>
  </si>
  <si>
    <t xml:space="preserve">pre Krajinu  </t>
  </si>
  <si>
    <t xml:space="preserve">partnerské projekty</t>
  </si>
  <si>
    <t xml:space="preserve"> Hlavné mesto Slovenskej republiky Bratislava</t>
  </si>
  <si>
    <t xml:space="preserve"> Kochova záhrada </t>
  </si>
  <si>
    <t xml:space="preserve"> Pre spoločnosť, n.o.</t>
  </si>
  <si>
    <t xml:space="preserve"> Čistenie slovenských vôd </t>
  </si>
  <si>
    <t xml:space="preserve">životné prostredie</t>
  </si>
  <si>
    <t xml:space="preserve"> Lesmír, o.z.</t>
  </si>
  <si>
    <t xml:space="preserve"> Technické vybavenie exkurzií a správa mobilnej aplikácie Lesmír</t>
  </si>
  <si>
    <t xml:space="preserve"> Centrum environmentálnej a etickej výchovy Živica</t>
  </si>
  <si>
    <t xml:space="preserve"> Inštitucionálna podpora CEEV Živica</t>
  </si>
  <si>
    <t xml:space="preserve"> WWF Slovensko</t>
  </si>
  <si>
    <t xml:space="preserve"> Ochrana prírodných hodnôť našej krajiny</t>
  </si>
  <si>
    <t xml:space="preserve"> ZŠ s MŠ Maximiliána Hella, Štiavnické Bane</t>
  </si>
  <si>
    <t xml:space="preserve"> Flying friends - Lietajúci priatelia</t>
  </si>
  <si>
    <t xml:space="preserve"> Zachráňme hrady</t>
  </si>
  <si>
    <t xml:space="preserve"> Biohrad</t>
  </si>
  <si>
    <t xml:space="preserve"> Občianske združenie Za našu vodu</t>
  </si>
  <si>
    <t xml:space="preserve"> Ochrana pitnej vody Žitného ostrova - najvyšší verejný záujem</t>
  </si>
  <si>
    <r>
      <rPr>
        <b val="true"/>
        <sz val="10"/>
        <rFont val="Arial"/>
        <family val="2"/>
        <charset val="238"/>
      </rPr>
      <t xml:space="preserve">súťaž </t>
    </r>
    <r>
      <rPr>
        <b val="true"/>
        <i val="true"/>
        <sz val="10"/>
        <rFont val="Arial"/>
        <family val="2"/>
        <charset val="238"/>
      </rPr>
      <t xml:space="preserve"> ATLAS</t>
    </r>
  </si>
  <si>
    <t xml:space="preserve"> Psychiatrická nemocnica Profesora Matulaya Kremnica</t>
  </si>
  <si>
    <t xml:space="preserve"> Terapeutická záhrada, ovocná škola a malý ovocný sad v areáli Psychiatrickej nemocnice prof. Matulaya v Kremnici</t>
  </si>
  <si>
    <t xml:space="preserve"> REPETITO, s.r.o.</t>
  </si>
  <si>
    <t xml:space="preserve"> Stredná odborná škola agrotechnických a gastronomických služieb - Agrártechikai ěs Gasztronómiai Szolgáltatási Szakkozépiskola</t>
  </si>
  <si>
    <t xml:space="preserve"> Modelová školská farma - SOŠ AGS Pribeník</t>
  </si>
  <si>
    <t xml:space="preserve"> Slovenská ornitologická spoločnosť/BirdLife Slovenko</t>
  </si>
  <si>
    <t xml:space="preserve"> OSTROVIK - lúka ktorá je opäť vtáčím rajom</t>
  </si>
  <si>
    <t xml:space="preserve"> Regionálna rozvojová agentúra Šamorín</t>
  </si>
  <si>
    <t xml:space="preserve"> Dažďové záhrady v Šamoríne</t>
  </si>
  <si>
    <t xml:space="preserve">envirogranty</t>
  </si>
  <si>
    <t xml:space="preserve"> Ornitilogická akadémia</t>
  </si>
  <si>
    <t xml:space="preserve"> Gréckokatolícka charita Prešov</t>
  </si>
  <si>
    <t xml:space="preserve"> Včelobaly - ekologický obal, pomoc pri socializácii</t>
  </si>
  <si>
    <t xml:space="preserve"> FEBA-ECO s.r.o., r.s.p.</t>
  </si>
  <si>
    <t xml:space="preserve"> Hradné hospodárstvo pre biodiverzitu v podhradí</t>
  </si>
  <si>
    <t xml:space="preserve"> Daphne - Inštitút aplikovanej ekológie</t>
  </si>
  <si>
    <t xml:space="preserve"> Ekovýchova na Kamzíku pre verejnosť</t>
  </si>
  <si>
    <t xml:space="preserve"> Odvážne</t>
  </si>
  <si>
    <t xml:space="preserve"> Odpadová odvykačka</t>
  </si>
  <si>
    <t xml:space="preserve"> Dymáka kruh</t>
  </si>
  <si>
    <t xml:space="preserve"> Podkast Dymák do ucha</t>
  </si>
  <si>
    <t xml:space="preserve"> Návrat do divočiny</t>
  </si>
  <si>
    <t xml:space="preserve"> Rozšírenie záchannej stanice o veľkú rozlietavaciu voliéru</t>
  </si>
  <si>
    <t xml:space="preserve"> Trnavská arcidiecézna charita</t>
  </si>
  <si>
    <t xml:space="preserve"> Nábytková banka v Trnave</t>
  </si>
  <si>
    <t xml:space="preserve"> Waldkind o.z.</t>
  </si>
  <si>
    <t xml:space="preserve"> Lesný klub Waldkind</t>
  </si>
  <si>
    <t xml:space="preserve"> Rybársky klub KRAKEN</t>
  </si>
  <si>
    <t xml:space="preserve"> Vráťme ryby do vody</t>
  </si>
  <si>
    <t xml:space="preserve"> Občianske združenie vernárskych aktivít</t>
  </si>
  <si>
    <t xml:space="preserve"> Hravé poznávanie lúčnej biodiverzity</t>
  </si>
  <si>
    <t xml:space="preserve"> Stredná odborná škola ekonomiky, hotelierstva a služieb Jána Andraščíka</t>
  </si>
  <si>
    <t xml:space="preserve"> Zelené átrium</t>
  </si>
  <si>
    <t xml:space="preserve"> Materská škola, Andreja Hlinku, Stropkov</t>
  </si>
  <si>
    <t xml:space="preserve"> Príroda je krásna kniha, ktorá sa na všetkých díva</t>
  </si>
  <si>
    <t xml:space="preserve">zamestnanecké granty</t>
  </si>
  <si>
    <t xml:space="preserve"> Opri sa o mňa</t>
  </si>
  <si>
    <t xml:space="preserve"> Záhrada života</t>
  </si>
  <si>
    <t xml:space="preserve"> Centrum pre deti, rodinu a seniorov - STUDNIČKA - Horné Mladonice</t>
  </si>
  <si>
    <t xml:space="preserve"> Škola malého syrárika</t>
  </si>
  <si>
    <t xml:space="preserve"> Spojená škola internátna Spišské Vlachy</t>
  </si>
  <si>
    <t xml:space="preserve"> Bicykel a značky, budú pre nás hračky!</t>
  </si>
  <si>
    <t xml:space="preserve"> VRÁBLE SI TY</t>
  </si>
  <si>
    <t xml:space="preserve"> Rozkvitni s nami</t>
  </si>
  <si>
    <t xml:space="preserve"> Materská škola, Korňa</t>
  </si>
  <si>
    <t xml:space="preserve"> Vráťme Korni a včielkam lipy</t>
  </si>
  <si>
    <t xml:space="preserve"> Základná škola, Sokolíkova 2, Bratislava - Dúbravka</t>
  </si>
  <si>
    <t xml:space="preserve"> Polejme Deduškov sad a obnovme Babičkinu záhradu</t>
  </si>
  <si>
    <t xml:space="preserve"> Spojená škola, Hantianske Moravce</t>
  </si>
  <si>
    <t xml:space="preserve"> Farebný svet</t>
  </si>
  <si>
    <t xml:space="preserve"> Prijatie a podpora</t>
  </si>
  <si>
    <t xml:space="preserve"> Spoločne si vytvoríme miesto oddychu a relaxu</t>
  </si>
  <si>
    <t xml:space="preserve"> Gymnázium, Štúrova 849, Detva</t>
  </si>
  <si>
    <t xml:space="preserve"> Revitalizácia asfaltovej plochy na bylinkovú záhradu</t>
  </si>
  <si>
    <t xml:space="preserve"> Obec Jasenová</t>
  </si>
  <si>
    <t xml:space="preserve"> Obecný park</t>
  </si>
  <si>
    <t xml:space="preserve"> Mesto Trstená</t>
  </si>
  <si>
    <t xml:space="preserve"> Spolu na zelenej vlne!</t>
  </si>
  <si>
    <t xml:space="preserve"> Obec Oravská Poruba</t>
  </si>
  <si>
    <t xml:space="preserve"> Oddychová zóna u duba</t>
  </si>
  <si>
    <t xml:space="preserve">SPOLU</t>
  </si>
  <si>
    <t xml:space="preserve">pre Umenie</t>
  </si>
  <si>
    <t xml:space="preserve"> Gotická cesta</t>
  </si>
  <si>
    <t xml:space="preserve"> Sinfonietta Bratislava</t>
  </si>
  <si>
    <t xml:space="preserve"> Majstrovské lekcie svetoznámych husľových virtuózov – 12. ročník </t>
  </si>
  <si>
    <t xml:space="preserve"> Občianske združenie BChZ</t>
  </si>
  <si>
    <t xml:space="preserve"> Bratislavský chlapčenský zbor pre deti na celom Slovensku a zahraničná reprezentácia </t>
  </si>
  <si>
    <t xml:space="preserve">umenie a kultúrne dedičstvo</t>
  </si>
  <si>
    <t xml:space="preserve"> Mimoriadne reprezentačné a vzdelávacie projekty Bratislavského chlapčenského zboru </t>
  </si>
  <si>
    <t xml:space="preserve"> Slovenské národné divadlo</t>
  </si>
  <si>
    <r>
      <rPr>
        <sz val="10"/>
        <color rgb="FF000000"/>
        <rFont val="Calibri"/>
        <family val="2"/>
        <charset val="238"/>
      </rPr>
      <t xml:space="preserve"> Divadlo pre všetky deti</t>
    </r>
    <r>
      <rPr>
        <sz val="10"/>
        <color rgb="FF0066CC"/>
        <rFont val="Calibri"/>
        <family val="2"/>
        <charset val="238"/>
      </rPr>
      <t xml:space="preserve"> </t>
    </r>
  </si>
  <si>
    <t xml:space="preserve"> Andoras</t>
  </si>
  <si>
    <t xml:space="preserve"> Reštaurovanie exteriérovej sochárskej výzdoby Mauzólea Andrássyovcov v Krásnohorskom Podhradí </t>
  </si>
  <si>
    <t xml:space="preserve"> Eleuzína</t>
  </si>
  <si>
    <t xml:space="preserve"> Obnova verejnej knižnice kultúrneho centra Eleuzína po požiari v Banskej Štiavnici </t>
  </si>
  <si>
    <t xml:space="preserve"> Pianistan</t>
  </si>
  <si>
    <t xml:space="preserve"> Hudobný advent na zámkoch </t>
  </si>
  <si>
    <r>
      <rPr>
        <b val="true"/>
        <sz val="10"/>
        <rFont val="Arial"/>
        <family val="2"/>
        <charset val="238"/>
      </rPr>
      <t xml:space="preserve">súťaž  </t>
    </r>
    <r>
      <rPr>
        <b val="true"/>
        <i val="true"/>
        <sz val="10"/>
        <rFont val="Arial"/>
        <family val="2"/>
        <charset val="238"/>
      </rPr>
      <t xml:space="preserve">Poklady Slovenska</t>
    </r>
  </si>
  <si>
    <t xml:space="preserve"> Rímskokatolícka cirkev, farnosť Kežmarok</t>
  </si>
  <si>
    <t xml:space="preserve"> Reštaurovanie vstupného portálu neskorogotickej Baziliky sv. Kríža v Kežmarku</t>
  </si>
  <si>
    <t xml:space="preserve"> Dubova Colonorum</t>
  </si>
  <si>
    <t xml:space="preserve"> Dubova Colonorum – konzervácia zrúcaniny Kostola sv. Kozmu a Damiána </t>
  </si>
  <si>
    <t xml:space="preserve"> exTeatro</t>
  </si>
  <si>
    <t xml:space="preserve"> Spolu ukážme, čo doma máme </t>
  </si>
  <si>
    <t xml:space="preserve"> Múzeum mesta Bratislava</t>
  </si>
  <si>
    <t xml:space="preserve"> Komunitné múzeum </t>
  </si>
  <si>
    <t xml:space="preserve"> Čečinka</t>
  </si>
  <si>
    <t xml:space="preserve"> Čečinka – radosť naša </t>
  </si>
  <si>
    <r>
      <rPr>
        <b val="true"/>
        <sz val="10"/>
        <rFont val="Arial"/>
        <family val="2"/>
        <charset val="238"/>
      </rPr>
      <t xml:space="preserve"> súťaž  </t>
    </r>
    <r>
      <rPr>
        <b val="true"/>
        <i val="true"/>
        <sz val="10"/>
        <rFont val="Arial"/>
        <family val="2"/>
        <charset val="238"/>
      </rPr>
      <t xml:space="preserve">Maľba 2024</t>
    </r>
  </si>
  <si>
    <t xml:space="preserve"> Výhry v súťaži Maľba</t>
  </si>
  <si>
    <t xml:space="preserve"> Plamienok, n.o.</t>
  </si>
  <si>
    <t xml:space="preserve"> Činnosť neziskovej organizácie Plamienok </t>
  </si>
  <si>
    <t xml:space="preserve">pre Nádej</t>
  </si>
  <si>
    <t xml:space="preserve"> Nadácia Detského kardiocentra</t>
  </si>
  <si>
    <t xml:space="preserve"> Kardiotábor</t>
  </si>
  <si>
    <t xml:space="preserve"> Asociácia pomoci postihnutým - APPA</t>
  </si>
  <si>
    <t xml:space="preserve"> Pomáhame pomáhať s Nadáciou VÚB </t>
  </si>
  <si>
    <t xml:space="preserve">charita a sociálna pomoc</t>
  </si>
  <si>
    <t xml:space="preserve"> Svetielko nádeje</t>
  </si>
  <si>
    <t xml:space="preserve"> Prevádzkovanie detského mobilného hospicu Svetielko nádeje </t>
  </si>
  <si>
    <t xml:space="preserve"> Organizácia muskulárnych dystrofikov v SR</t>
  </si>
  <si>
    <t xml:space="preserve"> Belasé stránky a belasé leto </t>
  </si>
  <si>
    <t xml:space="preserve"> Návrat</t>
  </si>
  <si>
    <t xml:space="preserve"> Bližšie k rodinám </t>
  </si>
  <si>
    <t xml:space="preserve"> Medzi nami</t>
  </si>
  <si>
    <t xml:space="preserve"> Štart k lepšiemu životu </t>
  </si>
  <si>
    <t xml:space="preserve"> Spoločnosť priateľov detí z detských domovov Úsmev ako dar</t>
  </si>
  <si>
    <t xml:space="preserve"> Spolu pre lepšiu budúcnosť mladých dospelých </t>
  </si>
  <si>
    <t xml:space="preserve"> OZ Vagus</t>
  </si>
  <si>
    <t xml:space="preserve"> Ukončovanie a prevencia bezdomovectva v integračnom programe Medzimiesto </t>
  </si>
  <si>
    <t xml:space="preserve"> Cesta von</t>
  </si>
  <si>
    <t xml:space="preserve"> Omama: lepší základ do života pre deti žijúce v generačnej chudobe </t>
  </si>
  <si>
    <t xml:space="preserve"> Maltézska pomoc Slovensko</t>
  </si>
  <si>
    <t xml:space="preserve"> Inštitucionálna podpora charitatívnych aktivít Maltézskej pomoci </t>
  </si>
  <si>
    <t xml:space="preserve"> Združenie pre pomoc deťom s epilepsiou a inými neurologickými ochoreniami</t>
  </si>
  <si>
    <t xml:space="preserve"> Virtuálna realita Nirvana </t>
  </si>
  <si>
    <t xml:space="preserve"> Vŕby</t>
  </si>
  <si>
    <t xml:space="preserve"> Dobrovoľníci pre onkologických pacientov </t>
  </si>
  <si>
    <t xml:space="preserve"> Centrum hendikepovaných plavcov</t>
  </si>
  <si>
    <t xml:space="preserve"> Para plávaním ku zdraviu </t>
  </si>
  <si>
    <t xml:space="preserve"> Domov sociálnych služieb – MOST, n.o.</t>
  </si>
  <si>
    <t xml:space="preserve"> Pomôžte nám presťahovať rehabilitačné stredisko, aby sme tu mohli byť pre ľudí s duševnou poruchou </t>
  </si>
  <si>
    <t xml:space="preserve"> Bábky v nemocnici</t>
  </si>
  <si>
    <t xml:space="preserve"> Prázdniny pre choré deti s Bábkami v nemocnici v roku 2024 </t>
  </si>
  <si>
    <t xml:space="preserve"> Spišská katolícka charita</t>
  </si>
  <si>
    <t xml:space="preserve"> Malý inovátor- detský denný tábor pre sociálne znevýhodnené deti v srdci Oravy </t>
  </si>
  <si>
    <t xml:space="preserve"> Spojená škola, Tehelná 23, Lipany</t>
  </si>
  <si>
    <t xml:space="preserve"> Nauč sa žiť </t>
  </si>
  <si>
    <t xml:space="preserve"> Athéna</t>
  </si>
  <si>
    <t xml:space="preserve"> Chceme vedieť viac </t>
  </si>
  <si>
    <t xml:space="preserve"> Dom detí Božieho milosrdenstva, n. o.</t>
  </si>
  <si>
    <t xml:space="preserve"> Zaži svoje zmysly </t>
  </si>
  <si>
    <t xml:space="preserve"> Robinson</t>
  </si>
  <si>
    <t xml:space="preserve"> Vybavenie multifunkčnej miestnosti pre deti so zdravotným znevýhodnením </t>
  </si>
  <si>
    <t xml:space="preserve"> Základná škola, Mierová 46, Bratislava</t>
  </si>
  <si>
    <t xml:space="preserve"> Oddychová a multisenzorická miestnosť pre žiakov </t>
  </si>
  <si>
    <t xml:space="preserve"> Farebné okamihy pre ľudí s hendikepom </t>
  </si>
  <si>
    <t xml:space="preserve"> Nie sme sami</t>
  </si>
  <si>
    <t xml:space="preserve"> Dajme plastom novú tvár </t>
  </si>
  <si>
    <t xml:space="preserve"> Cesta zázrakov, o.z</t>
  </si>
  <si>
    <t xml:space="preserve"> Chcem sa naučiť komunikovať </t>
  </si>
  <si>
    <t xml:space="preserve"> Modrý anjel / tím krízovej intervencie, n.o.</t>
  </si>
  <si>
    <r>
      <rPr>
        <sz val="10"/>
        <color rgb="FF000000"/>
        <rFont val="Calibri"/>
        <family val="2"/>
        <charset val="238"/>
      </rPr>
      <t xml:space="preserve"> Výročné tímové súčinnostné cvičenie</t>
    </r>
    <r>
      <rPr>
        <sz val="10"/>
        <color rgb="FF0066CC"/>
        <rFont val="Calibri"/>
        <family val="2"/>
        <charset val="238"/>
      </rPr>
      <t xml:space="preserve"> </t>
    </r>
  </si>
  <si>
    <t xml:space="preserve">INÉ</t>
  </si>
  <si>
    <t xml:space="preserve"> V.I.A.C. - Inštitút pre podporu a rozvoj mládeže</t>
  </si>
  <si>
    <t xml:space="preserve"> Leto na vode </t>
  </si>
  <si>
    <t xml:space="preserve"> Future Engineers</t>
  </si>
  <si>
    <t xml:space="preserve"> Mladí inžinieri </t>
  </si>
  <si>
    <t xml:space="preserve"> Slovenský Červený kríž, územný spolok Dolný Kubín</t>
  </si>
  <si>
    <t xml:space="preserve"> Letná škola – prvá pomoc hrou // nácvik prvej pomoci pre deti počas letných prázdnin</t>
  </si>
  <si>
    <t xml:space="preserve"> Spojená škola sv. Uršule, Bratislava</t>
  </si>
  <si>
    <t xml:space="preserve"> Triedne knižnice </t>
  </si>
  <si>
    <t xml:space="preserve"> Základná škola, Mierové námestie 255/27, Handlová </t>
  </si>
  <si>
    <t xml:space="preserve"> Záhradka</t>
  </si>
  <si>
    <t xml:space="preserve"> Občianske združenie Sposáčik</t>
  </si>
  <si>
    <t xml:space="preserve"> Spolu nám to varí </t>
  </si>
  <si>
    <t xml:space="preserve"> Vzdelávacie centrum Včielka</t>
  </si>
  <si>
    <t xml:space="preserve"> Učíme sa od včiel </t>
  </si>
  <si>
    <t xml:space="preserve"> Bakomi</t>
  </si>
  <si>
    <t xml:space="preserve"> Lezecký krúžok Bakomi </t>
  </si>
  <si>
    <t xml:space="preserve"> Podpora umenia</t>
  </si>
  <si>
    <t xml:space="preserve"> Spievaj so mnou mami, oci </t>
  </si>
  <si>
    <t xml:space="preserve"> Súčasť života</t>
  </si>
  <si>
    <t xml:space="preserve"> Včielka Nelka </t>
  </si>
  <si>
    <t xml:space="preserve"> Gymnázium Jána Hollého, Na hlinách 7279/30, Trnava</t>
  </si>
  <si>
    <t xml:space="preserve"> Výsledok a vzhľad je dôležitý </t>
  </si>
  <si>
    <t xml:space="preserve"> Centrum pre rodinu -Pezinok </t>
  </si>
  <si>
    <t xml:space="preserve"> Pezinská RODINA – miesto prijatia </t>
  </si>
  <si>
    <t xml:space="preserve"> ŽivoZem</t>
  </si>
  <si>
    <t xml:space="preserve"> Komunitná remeselná dielňa </t>
  </si>
  <si>
    <t xml:space="preserve"> Združenie KAMPINO PLUS, občianske združenie</t>
  </si>
  <si>
    <t xml:space="preserve"> Inkluzívne vzdelávanie ľudí s poruchou autistického spektra </t>
  </si>
  <si>
    <t xml:space="preserve"> Priatelia Bartókovej ulice</t>
  </si>
  <si>
    <t xml:space="preserve"> Oddychová zóna Bartókova </t>
  </si>
  <si>
    <t xml:space="preserve"> Detská komunita </t>
  </si>
  <si>
    <t xml:space="preserve"> Športové aktivity a terapie pre klientov s PAS </t>
  </si>
  <si>
    <t xml:space="preserve"> Centrum rodiny, n.o.</t>
  </si>
  <si>
    <t xml:space="preserve"> Keď odlišnosť spája </t>
  </si>
  <si>
    <t xml:space="preserve"> Cirkevná škola v prírode, Juskova Voľa </t>
  </si>
  <si>
    <t xml:space="preserve"> Miestne komunitné priestory </t>
  </si>
  <si>
    <t xml:space="preserve"> Združenie maďarských rodičov na Slovensku Materská škola s vyučovacím jazykom maďarským na Cintorinskej ulici,Gabčíkovo- Temető Utcai Magyar Tanítási Nyelvű Óvoda, Bős Szlovákiai Magyar Szülők Szövetsége</t>
  </si>
  <si>
    <t xml:space="preserve"> Náučná komunitná záhrada nielen pre najmenší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7"/>
    <col collapsed="false" customWidth="true" hidden="false" outlineLevel="0" max="3" min="3" style="2" width="33.28"/>
    <col collapsed="false" customWidth="true" hidden="false" outlineLevel="0" max="4" min="4" style="1" width="39.28"/>
    <col collapsed="false" customWidth="true" hidden="false" outlineLevel="0" max="5" min="5" style="3" width="12.28"/>
    <col collapsed="false" customWidth="fals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4.85"/>
    <col collapsed="false" customWidth="true" hidden="false" outlineLevel="0" max="9" min="9" style="1" width="4.28"/>
    <col collapsed="false" customWidth="true" hidden="false" outlineLevel="0" max="10" min="10" style="4" width="6.56"/>
    <col collapsed="false" customWidth="true" hidden="false" outlineLevel="0" max="11" min="11" style="3" width="11.7"/>
    <col collapsed="false" customWidth="false" hidden="false" outlineLevel="0" max="257" min="12" style="1" width="9.28"/>
  </cols>
  <sheetData>
    <row r="2" customFormat="false" ht="18" hidden="false" customHeight="false" outlineLevel="0" collapsed="false">
      <c r="A2" s="5" t="s">
        <v>0</v>
      </c>
      <c r="B2" s="5"/>
      <c r="C2" s="6"/>
      <c r="D2" s="7"/>
      <c r="E2" s="8"/>
    </row>
    <row r="3" customFormat="false" ht="18" hidden="false" customHeight="false" outlineLevel="0" collapsed="false">
      <c r="A3" s="9" t="s">
        <v>1</v>
      </c>
      <c r="B3" s="5"/>
      <c r="C3" s="6"/>
      <c r="D3" s="7"/>
      <c r="E3" s="8"/>
      <c r="H3" s="10"/>
      <c r="I3" s="10"/>
      <c r="J3" s="11"/>
      <c r="K3" s="12"/>
      <c r="L3" s="13"/>
    </row>
    <row r="4" customFormat="false" ht="18" hidden="false" customHeight="false" outlineLevel="0" collapsed="false">
      <c r="A4" s="9"/>
      <c r="B4" s="5"/>
      <c r="C4" s="6"/>
      <c r="D4" s="7"/>
      <c r="E4" s="8"/>
      <c r="H4" s="10"/>
      <c r="I4" s="10"/>
      <c r="J4" s="11"/>
      <c r="K4" s="12"/>
      <c r="L4" s="13"/>
    </row>
    <row r="5" customFormat="false" ht="15" hidden="false" customHeight="false" outlineLevel="0" collapsed="false">
      <c r="A5" s="9"/>
      <c r="B5" s="14"/>
      <c r="C5" s="15"/>
      <c r="D5" s="16"/>
      <c r="E5" s="17"/>
      <c r="H5" s="14"/>
      <c r="I5" s="15"/>
      <c r="J5" s="16"/>
      <c r="K5" s="17"/>
      <c r="L5" s="13"/>
    </row>
    <row r="6" customFormat="false" ht="18" hidden="false" customHeight="false" outlineLevel="0" collapsed="false">
      <c r="A6" s="9"/>
      <c r="B6" s="5"/>
      <c r="C6" s="18"/>
      <c r="D6" s="19"/>
      <c r="E6" s="20"/>
      <c r="H6" s="18"/>
      <c r="I6" s="18"/>
      <c r="J6" s="19"/>
      <c r="K6" s="21"/>
      <c r="L6" s="20"/>
    </row>
    <row r="7" customFormat="false" ht="18" hidden="false" customHeight="false" outlineLevel="0" collapsed="false">
      <c r="A7" s="9"/>
      <c r="B7" s="5"/>
      <c r="C7" s="18"/>
      <c r="D7" s="19"/>
      <c r="E7" s="20"/>
      <c r="G7" s="3"/>
      <c r="H7" s="18"/>
      <c r="I7" s="18"/>
      <c r="J7" s="19"/>
      <c r="K7" s="21"/>
      <c r="L7" s="20"/>
    </row>
    <row r="8" customFormat="false" ht="18" hidden="false" customHeight="false" outlineLevel="0" collapsed="false">
      <c r="A8" s="9"/>
      <c r="B8" s="5"/>
      <c r="C8" s="15"/>
      <c r="D8" s="19"/>
      <c r="E8" s="22"/>
      <c r="H8" s="18"/>
      <c r="I8" s="15"/>
      <c r="J8" s="19"/>
      <c r="K8" s="21"/>
      <c r="L8" s="13"/>
    </row>
    <row r="9" customFormat="false" ht="18" hidden="false" customHeight="false" outlineLevel="0" collapsed="false">
      <c r="A9" s="9"/>
      <c r="B9" s="5"/>
      <c r="C9" s="15"/>
      <c r="D9" s="19"/>
      <c r="E9" s="22"/>
      <c r="H9" s="18"/>
      <c r="I9" s="15"/>
      <c r="J9" s="19"/>
      <c r="K9" s="21"/>
      <c r="L9" s="3"/>
    </row>
    <row r="10" customFormat="false" ht="12" hidden="false" customHeight="false" outlineLevel="0" collapsed="false">
      <c r="A10" s="23"/>
      <c r="B10" s="23"/>
      <c r="C10" s="24"/>
      <c r="D10" s="23"/>
      <c r="E10" s="25"/>
      <c r="L10" s="26"/>
    </row>
    <row r="11" s="31" customFormat="true" ht="19.9" hidden="false" customHeight="true" outlineLevel="0" collapsed="false">
      <c r="A11" s="27" t="s">
        <v>2</v>
      </c>
      <c r="B11" s="28" t="s">
        <v>3</v>
      </c>
      <c r="C11" s="29" t="s">
        <v>4</v>
      </c>
      <c r="D11" s="29" t="s">
        <v>5</v>
      </c>
      <c r="E11" s="30" t="s">
        <v>6</v>
      </c>
      <c r="J11" s="32"/>
      <c r="K11" s="33"/>
    </row>
    <row r="12" customFormat="false" ht="39.4" hidden="false" customHeight="true" outlineLevel="0" collapsed="false">
      <c r="A12" s="34" t="s">
        <v>7</v>
      </c>
      <c r="B12" s="35" t="s">
        <v>8</v>
      </c>
      <c r="C12" s="36" t="s">
        <v>9</v>
      </c>
      <c r="D12" s="36" t="s">
        <v>10</v>
      </c>
      <c r="E12" s="37" t="n">
        <v>100000</v>
      </c>
      <c r="G12" s="10"/>
      <c r="H12" s="10"/>
      <c r="I12" s="10"/>
      <c r="J12" s="11"/>
      <c r="K12" s="12"/>
      <c r="L12" s="13"/>
      <c r="M12" s="38"/>
    </row>
    <row r="13" customFormat="false" ht="39.4" hidden="false" customHeight="true" outlineLevel="0" collapsed="false">
      <c r="A13" s="34"/>
      <c r="B13" s="35"/>
      <c r="C13" s="39" t="s">
        <v>11</v>
      </c>
      <c r="D13" s="39" t="s">
        <v>12</v>
      </c>
      <c r="E13" s="40" t="n">
        <v>30000</v>
      </c>
      <c r="G13" s="10"/>
      <c r="H13" s="10"/>
      <c r="I13" s="11"/>
      <c r="J13" s="11"/>
      <c r="K13" s="41"/>
      <c r="L13" s="13"/>
      <c r="M13" s="38"/>
    </row>
    <row r="14" customFormat="false" ht="25.5" hidden="false" customHeight="false" outlineLevel="0" collapsed="false">
      <c r="A14" s="42" t="s">
        <v>13</v>
      </c>
      <c r="B14" s="43"/>
      <c r="C14" s="44" t="s">
        <v>14</v>
      </c>
      <c r="D14" s="44" t="s">
        <v>15</v>
      </c>
      <c r="E14" s="40" t="n">
        <v>20000</v>
      </c>
      <c r="G14" s="11"/>
      <c r="H14" s="10"/>
      <c r="I14" s="11"/>
      <c r="J14" s="11"/>
      <c r="K14" s="41"/>
      <c r="L14" s="13"/>
      <c r="M14" s="38"/>
    </row>
    <row r="15" customFormat="false" ht="25.5" hidden="false" customHeight="false" outlineLevel="0" collapsed="false">
      <c r="A15" s="45"/>
      <c r="B15" s="43"/>
      <c r="C15" s="46" t="s">
        <v>16</v>
      </c>
      <c r="D15" s="46" t="s">
        <v>17</v>
      </c>
      <c r="E15" s="47" t="n">
        <v>20000</v>
      </c>
      <c r="G15" s="13"/>
      <c r="H15" s="10"/>
      <c r="I15" s="11"/>
      <c r="J15" s="11"/>
      <c r="K15" s="41"/>
      <c r="L15" s="13"/>
      <c r="M15" s="38"/>
    </row>
    <row r="16" customFormat="false" ht="22.9" hidden="false" customHeight="true" outlineLevel="0" collapsed="false">
      <c r="A16" s="45"/>
      <c r="B16" s="43"/>
      <c r="C16" s="46" t="s">
        <v>18</v>
      </c>
      <c r="D16" s="46" t="s">
        <v>19</v>
      </c>
      <c r="E16" s="47" t="n">
        <v>20000</v>
      </c>
      <c r="G16" s="11"/>
      <c r="H16" s="10"/>
      <c r="I16" s="11"/>
      <c r="J16" s="11"/>
      <c r="K16" s="41"/>
      <c r="L16" s="13"/>
      <c r="M16" s="38"/>
    </row>
    <row r="17" customFormat="false" ht="26.25" hidden="false" customHeight="false" outlineLevel="0" collapsed="false">
      <c r="A17" s="45"/>
      <c r="B17" s="48"/>
      <c r="C17" s="49" t="s">
        <v>20</v>
      </c>
      <c r="D17" s="49" t="s">
        <v>21</v>
      </c>
      <c r="E17" s="50" t="n">
        <v>20000</v>
      </c>
      <c r="G17" s="11"/>
      <c r="H17" s="11"/>
      <c r="I17" s="10"/>
      <c r="J17" s="11"/>
      <c r="K17" s="41"/>
      <c r="L17" s="51"/>
      <c r="M17" s="38"/>
    </row>
    <row r="18" customFormat="false" ht="12.75" hidden="false" customHeight="false" outlineLevel="0" collapsed="false">
      <c r="A18" s="42"/>
      <c r="B18" s="43"/>
      <c r="C18" s="52" t="s">
        <v>22</v>
      </c>
      <c r="D18" s="53" t="s">
        <v>23</v>
      </c>
      <c r="E18" s="54" t="n">
        <v>10000</v>
      </c>
      <c r="G18" s="11"/>
      <c r="H18" s="10"/>
      <c r="I18" s="11"/>
      <c r="J18" s="41"/>
      <c r="K18" s="13"/>
    </row>
    <row r="19" customFormat="false" ht="25.5" hidden="false" customHeight="false" outlineLevel="0" collapsed="false">
      <c r="A19" s="42"/>
      <c r="B19" s="43"/>
      <c r="C19" s="55" t="s">
        <v>24</v>
      </c>
      <c r="D19" s="46" t="s">
        <v>25</v>
      </c>
      <c r="E19" s="56" t="n">
        <v>9887.62</v>
      </c>
      <c r="G19" s="11"/>
      <c r="H19" s="10"/>
      <c r="I19" s="11"/>
      <c r="J19" s="41"/>
      <c r="K19" s="51"/>
    </row>
    <row r="20" customFormat="false" ht="38.25" hidden="false" customHeight="false" outlineLevel="0" collapsed="false">
      <c r="A20" s="42"/>
      <c r="B20" s="43" t="s">
        <v>26</v>
      </c>
      <c r="C20" s="57" t="s">
        <v>27</v>
      </c>
      <c r="D20" s="46" t="s">
        <v>28</v>
      </c>
      <c r="E20" s="56" t="n">
        <v>10000</v>
      </c>
      <c r="G20" s="58"/>
      <c r="H20" s="59"/>
      <c r="I20" s="38"/>
      <c r="J20" s="60"/>
      <c r="K20" s="51"/>
    </row>
    <row r="21" customFormat="false" ht="12.75" hidden="false" customHeight="false" outlineLevel="0" collapsed="false">
      <c r="A21" s="42"/>
      <c r="B21" s="43"/>
      <c r="C21" s="57" t="s">
        <v>29</v>
      </c>
      <c r="D21" s="46" t="s">
        <v>29</v>
      </c>
      <c r="E21" s="56" t="n">
        <v>10000</v>
      </c>
      <c r="G21" s="38"/>
      <c r="H21" s="10"/>
      <c r="I21" s="38"/>
      <c r="J21" s="61"/>
    </row>
    <row r="22" customFormat="false" ht="63.75" hidden="false" customHeight="false" outlineLevel="0" collapsed="false">
      <c r="A22" s="42"/>
      <c r="B22" s="43"/>
      <c r="C22" s="57" t="s">
        <v>30</v>
      </c>
      <c r="D22" s="46" t="s">
        <v>31</v>
      </c>
      <c r="E22" s="56" t="n">
        <v>10000</v>
      </c>
      <c r="G22" s="38"/>
      <c r="H22" s="10"/>
      <c r="I22" s="38"/>
      <c r="J22" s="61"/>
    </row>
    <row r="23" customFormat="false" ht="26.25" hidden="false" customHeight="false" outlineLevel="0" collapsed="false">
      <c r="A23" s="42"/>
      <c r="B23" s="48"/>
      <c r="C23" s="62" t="s">
        <v>32</v>
      </c>
      <c r="D23" s="49" t="s">
        <v>33</v>
      </c>
      <c r="E23" s="63" t="n">
        <v>10000</v>
      </c>
      <c r="G23" s="38"/>
      <c r="H23" s="10"/>
      <c r="I23" s="38"/>
      <c r="J23" s="61"/>
    </row>
    <row r="24" customFormat="false" ht="25.5" hidden="false" customHeight="false" outlineLevel="0" collapsed="false">
      <c r="A24" s="42"/>
      <c r="B24" s="43"/>
      <c r="C24" s="52" t="s">
        <v>34</v>
      </c>
      <c r="D24" s="53" t="s">
        <v>35</v>
      </c>
      <c r="E24" s="54" t="n">
        <v>6900</v>
      </c>
      <c r="G24" s="38"/>
      <c r="H24" s="10"/>
      <c r="I24" s="38"/>
      <c r="J24" s="61"/>
    </row>
    <row r="25" customFormat="false" ht="25.5" hidden="false" customHeight="false" outlineLevel="0" collapsed="false">
      <c r="A25" s="42"/>
      <c r="B25" s="43" t="s">
        <v>36</v>
      </c>
      <c r="C25" s="57" t="s">
        <v>32</v>
      </c>
      <c r="D25" s="46" t="s">
        <v>37</v>
      </c>
      <c r="E25" s="56" t="n">
        <v>7000</v>
      </c>
      <c r="G25" s="38"/>
      <c r="H25" s="10"/>
      <c r="I25" s="38"/>
      <c r="J25" s="61"/>
    </row>
    <row r="26" customFormat="false" ht="25.5" hidden="false" customHeight="false" outlineLevel="0" collapsed="false">
      <c r="A26" s="42"/>
      <c r="B26" s="43"/>
      <c r="C26" s="57" t="s">
        <v>38</v>
      </c>
      <c r="D26" s="46" t="s">
        <v>39</v>
      </c>
      <c r="E26" s="56" t="n">
        <v>7000</v>
      </c>
      <c r="G26" s="38"/>
      <c r="H26" s="10"/>
      <c r="I26" s="38"/>
      <c r="J26" s="61"/>
    </row>
    <row r="27" customFormat="false" ht="25.5" hidden="false" customHeight="false" outlineLevel="0" collapsed="false">
      <c r="A27" s="42"/>
      <c r="B27" s="43"/>
      <c r="C27" s="57" t="s">
        <v>40</v>
      </c>
      <c r="D27" s="46" t="s">
        <v>41</v>
      </c>
      <c r="E27" s="56" t="n">
        <v>7000</v>
      </c>
      <c r="G27" s="64"/>
      <c r="H27" s="10"/>
      <c r="I27" s="38"/>
      <c r="J27" s="61"/>
    </row>
    <row r="28" customFormat="false" ht="12.75" hidden="false" customHeight="false" outlineLevel="0" collapsed="false">
      <c r="A28" s="42"/>
      <c r="B28" s="43"/>
      <c r="C28" s="57" t="s">
        <v>42</v>
      </c>
      <c r="D28" s="46" t="s">
        <v>43</v>
      </c>
      <c r="E28" s="56" t="n">
        <v>6850</v>
      </c>
      <c r="G28" s="38"/>
      <c r="H28" s="10"/>
      <c r="I28" s="38"/>
      <c r="J28" s="61"/>
    </row>
    <row r="29" customFormat="false" ht="12.75" hidden="false" customHeight="false" outlineLevel="0" collapsed="false">
      <c r="A29" s="42"/>
      <c r="B29" s="43"/>
      <c r="C29" s="57" t="s">
        <v>44</v>
      </c>
      <c r="D29" s="46" t="s">
        <v>45</v>
      </c>
      <c r="E29" s="56" t="n">
        <v>6990</v>
      </c>
      <c r="G29" s="38"/>
      <c r="H29" s="10"/>
      <c r="I29" s="38"/>
      <c r="J29" s="61"/>
    </row>
    <row r="30" customFormat="false" ht="12.75" hidden="false" customHeight="false" outlineLevel="0" collapsed="false">
      <c r="A30" s="42"/>
      <c r="B30" s="43"/>
      <c r="C30" s="57" t="s">
        <v>46</v>
      </c>
      <c r="D30" s="46" t="s">
        <v>47</v>
      </c>
      <c r="E30" s="56" t="n">
        <v>7000</v>
      </c>
      <c r="G30" s="38"/>
      <c r="H30" s="10"/>
      <c r="I30" s="38"/>
      <c r="J30" s="61"/>
    </row>
    <row r="31" customFormat="false" ht="25.5" hidden="false" customHeight="false" outlineLevel="0" collapsed="false">
      <c r="A31" s="42"/>
      <c r="B31" s="43"/>
      <c r="C31" s="57" t="s">
        <v>48</v>
      </c>
      <c r="D31" s="46" t="s">
        <v>49</v>
      </c>
      <c r="E31" s="56" t="n">
        <v>6300</v>
      </c>
      <c r="G31" s="38"/>
      <c r="H31" s="10"/>
      <c r="I31" s="38"/>
      <c r="J31" s="61"/>
    </row>
    <row r="32" customFormat="false" ht="12.75" hidden="false" customHeight="false" outlineLevel="0" collapsed="false">
      <c r="A32" s="42"/>
      <c r="B32" s="43"/>
      <c r="C32" s="57" t="s">
        <v>50</v>
      </c>
      <c r="D32" s="46" t="s">
        <v>51</v>
      </c>
      <c r="E32" s="56" t="n">
        <v>7000</v>
      </c>
      <c r="G32" s="38"/>
      <c r="H32" s="10"/>
      <c r="I32" s="38"/>
      <c r="J32" s="61"/>
    </row>
    <row r="33" customFormat="false" ht="12.75" hidden="false" customHeight="false" outlineLevel="0" collapsed="false">
      <c r="A33" s="42"/>
      <c r="B33" s="43"/>
      <c r="C33" s="57" t="s">
        <v>52</v>
      </c>
      <c r="D33" s="46" t="s">
        <v>53</v>
      </c>
      <c r="E33" s="56" t="n">
        <v>2260</v>
      </c>
      <c r="G33" s="38"/>
      <c r="H33" s="10"/>
      <c r="I33" s="38"/>
      <c r="J33" s="61"/>
    </row>
    <row r="34" customFormat="false" ht="13.5" hidden="false" customHeight="false" outlineLevel="0" collapsed="false">
      <c r="A34" s="42"/>
      <c r="B34" s="48"/>
      <c r="C34" s="62" t="s">
        <v>54</v>
      </c>
      <c r="D34" s="49" t="s">
        <v>55</v>
      </c>
      <c r="E34" s="63" t="n">
        <v>5467.6</v>
      </c>
      <c r="G34" s="38"/>
      <c r="H34" s="10"/>
      <c r="I34" s="38"/>
      <c r="J34" s="61"/>
    </row>
    <row r="35" customFormat="false" ht="25.5" hidden="false" customHeight="false" outlineLevel="0" collapsed="false">
      <c r="A35" s="65"/>
      <c r="B35" s="43"/>
      <c r="C35" s="66" t="s">
        <v>56</v>
      </c>
      <c r="D35" s="66" t="s">
        <v>57</v>
      </c>
      <c r="E35" s="67" t="n">
        <v>2000</v>
      </c>
      <c r="G35" s="38"/>
      <c r="H35" s="59"/>
      <c r="I35" s="38"/>
      <c r="J35" s="61"/>
    </row>
    <row r="36" customFormat="false" ht="25.5" hidden="false" customHeight="false" outlineLevel="0" collapsed="false">
      <c r="A36" s="65"/>
      <c r="B36" s="43"/>
      <c r="C36" s="68" t="s">
        <v>58</v>
      </c>
      <c r="D36" s="68" t="s">
        <v>59</v>
      </c>
      <c r="E36" s="69" t="n">
        <v>2000</v>
      </c>
      <c r="G36" s="38"/>
      <c r="H36" s="59"/>
      <c r="I36" s="38"/>
      <c r="J36" s="61"/>
    </row>
    <row r="37" customFormat="false" ht="25.5" hidden="false" customHeight="false" outlineLevel="0" collapsed="false">
      <c r="A37" s="65"/>
      <c r="B37" s="43"/>
      <c r="C37" s="68" t="s">
        <v>60</v>
      </c>
      <c r="D37" s="68" t="s">
        <v>61</v>
      </c>
      <c r="E37" s="69" t="n">
        <v>2000</v>
      </c>
      <c r="G37" s="64"/>
      <c r="H37" s="59"/>
      <c r="I37" s="38"/>
      <c r="J37" s="61"/>
    </row>
    <row r="38" customFormat="false" ht="12.75" hidden="false" customHeight="false" outlineLevel="0" collapsed="false">
      <c r="A38" s="65"/>
      <c r="B38" s="43" t="s">
        <v>62</v>
      </c>
      <c r="C38" s="68" t="s">
        <v>63</v>
      </c>
      <c r="D38" s="68" t="s">
        <v>64</v>
      </c>
      <c r="E38" s="69" t="n">
        <v>1980</v>
      </c>
      <c r="G38" s="38"/>
      <c r="H38" s="59"/>
      <c r="I38" s="38"/>
      <c r="J38" s="61"/>
    </row>
    <row r="39" customFormat="false" ht="25.5" hidden="false" customHeight="false" outlineLevel="0" collapsed="false">
      <c r="A39" s="65"/>
      <c r="B39" s="43"/>
      <c r="C39" s="68" t="s">
        <v>65</v>
      </c>
      <c r="D39" s="68" t="s">
        <v>66</v>
      </c>
      <c r="E39" s="69" t="n">
        <v>2000</v>
      </c>
      <c r="G39" s="38"/>
      <c r="H39" s="59"/>
      <c r="I39" s="38"/>
      <c r="J39" s="61"/>
    </row>
    <row r="40" customFormat="false" ht="25.5" hidden="false" customHeight="false" outlineLevel="0" collapsed="false">
      <c r="A40" s="65"/>
      <c r="B40" s="43"/>
      <c r="C40" s="68" t="s">
        <v>67</v>
      </c>
      <c r="D40" s="68" t="s">
        <v>68</v>
      </c>
      <c r="E40" s="69" t="n">
        <v>2000</v>
      </c>
      <c r="G40" s="38"/>
      <c r="H40" s="59"/>
      <c r="I40" s="38"/>
      <c r="J40" s="61"/>
    </row>
    <row r="41" customFormat="false" ht="12.75" hidden="false" customHeight="false" outlineLevel="0" collapsed="false">
      <c r="A41" s="65"/>
      <c r="B41" s="43"/>
      <c r="C41" s="68" t="s">
        <v>69</v>
      </c>
      <c r="D41" s="68" t="s">
        <v>70</v>
      </c>
      <c r="E41" s="70" t="n">
        <v>2000</v>
      </c>
      <c r="G41" s="38"/>
      <c r="H41" s="59"/>
      <c r="I41" s="38"/>
      <c r="J41" s="61"/>
    </row>
    <row r="42" customFormat="false" ht="12.75" hidden="false" customHeight="false" outlineLevel="0" collapsed="false">
      <c r="A42" s="65"/>
      <c r="B42" s="43"/>
      <c r="C42" s="57" t="s">
        <v>71</v>
      </c>
      <c r="D42" s="57" t="s">
        <v>72</v>
      </c>
      <c r="E42" s="70" t="n">
        <v>2000</v>
      </c>
      <c r="G42" s="38"/>
      <c r="H42" s="59"/>
      <c r="I42" s="38"/>
      <c r="J42" s="61"/>
    </row>
    <row r="43" customFormat="false" ht="25.5" hidden="false" customHeight="false" outlineLevel="0" collapsed="false">
      <c r="A43" s="65"/>
      <c r="B43" s="43"/>
      <c r="C43" s="57" t="s">
        <v>73</v>
      </c>
      <c r="D43" s="57" t="s">
        <v>74</v>
      </c>
      <c r="E43" s="70" t="n">
        <v>2000</v>
      </c>
      <c r="G43" s="38"/>
      <c r="H43" s="59"/>
      <c r="I43" s="38"/>
      <c r="J43" s="61"/>
    </row>
    <row r="44" customFormat="false" ht="12.75" hidden="false" customHeight="false" outlineLevel="0" collapsed="false">
      <c r="A44" s="65"/>
      <c r="B44" s="43"/>
      <c r="C44" s="57" t="s">
        <v>75</v>
      </c>
      <c r="D44" s="57" t="s">
        <v>76</v>
      </c>
      <c r="E44" s="70" t="n">
        <v>2000</v>
      </c>
      <c r="G44" s="38"/>
      <c r="H44" s="59"/>
      <c r="I44" s="38"/>
      <c r="J44" s="61"/>
    </row>
    <row r="45" customFormat="false" ht="25.5" hidden="false" customHeight="false" outlineLevel="0" collapsed="false">
      <c r="A45" s="65"/>
      <c r="B45" s="71"/>
      <c r="C45" s="57" t="s">
        <v>77</v>
      </c>
      <c r="D45" s="57" t="s">
        <v>78</v>
      </c>
      <c r="E45" s="70" t="n">
        <v>1650</v>
      </c>
      <c r="G45" s="38"/>
      <c r="H45" s="59"/>
      <c r="I45" s="38"/>
      <c r="J45" s="61"/>
    </row>
    <row r="46" customFormat="false" ht="25.5" hidden="false" customHeight="false" outlineLevel="0" collapsed="false">
      <c r="A46" s="65"/>
      <c r="B46" s="71"/>
      <c r="C46" s="57" t="s">
        <v>79</v>
      </c>
      <c r="D46" s="57" t="s">
        <v>80</v>
      </c>
      <c r="E46" s="70" t="n">
        <v>2000</v>
      </c>
      <c r="G46" s="38"/>
      <c r="H46" s="59"/>
      <c r="I46" s="38"/>
      <c r="J46" s="61"/>
    </row>
    <row r="47" customFormat="false" ht="12.75" hidden="false" customHeight="false" outlineLevel="0" collapsed="false">
      <c r="A47" s="65"/>
      <c r="B47" s="71"/>
      <c r="C47" s="57" t="s">
        <v>81</v>
      </c>
      <c r="D47" s="57" t="s">
        <v>82</v>
      </c>
      <c r="E47" s="70" t="n">
        <v>2000</v>
      </c>
      <c r="G47" s="38"/>
      <c r="H47" s="59"/>
      <c r="I47" s="38"/>
      <c r="J47" s="61"/>
    </row>
    <row r="48" customFormat="false" ht="12.75" hidden="false" customHeight="false" outlineLevel="0" collapsed="false">
      <c r="A48" s="65"/>
      <c r="B48" s="71"/>
      <c r="C48" s="57" t="s">
        <v>83</v>
      </c>
      <c r="D48" s="72" t="s">
        <v>84</v>
      </c>
      <c r="E48" s="70" t="n">
        <v>2000</v>
      </c>
      <c r="G48" s="38"/>
      <c r="H48" s="59"/>
      <c r="I48" s="38"/>
      <c r="J48" s="61"/>
    </row>
    <row r="49" customFormat="false" ht="13.5" hidden="false" customHeight="false" outlineLevel="0" collapsed="false">
      <c r="A49" s="65"/>
      <c r="B49" s="73"/>
      <c r="C49" s="74" t="s">
        <v>85</v>
      </c>
      <c r="D49" s="74" t="s">
        <v>86</v>
      </c>
      <c r="E49" s="75" t="n">
        <v>2000</v>
      </c>
      <c r="G49" s="64"/>
      <c r="H49" s="59"/>
      <c r="I49" s="38"/>
      <c r="J49" s="61"/>
    </row>
    <row r="50" customFormat="false" ht="22.15" hidden="false" customHeight="true" outlineLevel="0" collapsed="false">
      <c r="A50" s="76"/>
      <c r="B50" s="77"/>
      <c r="C50" s="78"/>
      <c r="D50" s="79" t="s">
        <v>87</v>
      </c>
      <c r="E50" s="80" t="n">
        <f aca="false">SUM(E12:E49)</f>
        <v>369285.22</v>
      </c>
      <c r="F50" s="3"/>
    </row>
    <row r="51" customFormat="false" ht="12" hidden="false" customHeight="false" outlineLevel="0" collapsed="false">
      <c r="A51" s="81"/>
      <c r="B51" s="82"/>
      <c r="C51" s="83"/>
      <c r="D51" s="83"/>
      <c r="E51" s="84"/>
    </row>
    <row r="52" customFormat="false" ht="12.75" hidden="false" customHeight="true" outlineLevel="0" collapsed="false">
      <c r="A52" s="85" t="s">
        <v>88</v>
      </c>
      <c r="B52" s="86" t="s">
        <v>8</v>
      </c>
      <c r="C52" s="36" t="s">
        <v>89</v>
      </c>
      <c r="D52" s="53" t="s">
        <v>89</v>
      </c>
      <c r="E52" s="87" t="n">
        <v>100000</v>
      </c>
      <c r="F52" s="88"/>
      <c r="G52" s="10"/>
      <c r="H52" s="10"/>
      <c r="I52" s="11"/>
      <c r="J52" s="12"/>
      <c r="K52" s="13"/>
    </row>
    <row r="53" customFormat="false" ht="25.5" hidden="false" customHeight="false" outlineLevel="0" collapsed="false">
      <c r="A53" s="85"/>
      <c r="B53" s="86"/>
      <c r="C53" s="89" t="s">
        <v>90</v>
      </c>
      <c r="D53" s="46" t="s">
        <v>91</v>
      </c>
      <c r="E53" s="90" t="n">
        <v>20000</v>
      </c>
      <c r="F53" s="88"/>
      <c r="G53" s="11"/>
      <c r="H53" s="10"/>
      <c r="I53" s="10"/>
      <c r="J53" s="11"/>
      <c r="K53" s="12"/>
      <c r="L53" s="13"/>
    </row>
    <row r="54" customFormat="false" ht="25.5" hidden="false" customHeight="false" outlineLevel="0" collapsed="false">
      <c r="A54" s="91"/>
      <c r="B54" s="86"/>
      <c r="C54" s="39" t="s">
        <v>92</v>
      </c>
      <c r="D54" s="44" t="s">
        <v>93</v>
      </c>
      <c r="E54" s="90" t="n">
        <v>20000</v>
      </c>
      <c r="F54" s="88"/>
      <c r="G54" s="11"/>
      <c r="H54" s="10"/>
      <c r="I54" s="10"/>
      <c r="J54" s="11"/>
      <c r="K54" s="41"/>
      <c r="L54" s="13"/>
    </row>
    <row r="55" customFormat="false" ht="31.5" hidden="false" customHeight="false" outlineLevel="0" collapsed="false">
      <c r="A55" s="92" t="s">
        <v>94</v>
      </c>
      <c r="B55" s="86"/>
      <c r="C55" s="39" t="s">
        <v>92</v>
      </c>
      <c r="D55" s="44" t="s">
        <v>95</v>
      </c>
      <c r="E55" s="90" t="n">
        <v>10000</v>
      </c>
      <c r="F55" s="88"/>
      <c r="G55" s="13"/>
      <c r="H55" s="10"/>
      <c r="I55" s="10"/>
      <c r="J55" s="11"/>
      <c r="K55" s="41"/>
      <c r="L55" s="13"/>
    </row>
    <row r="56" customFormat="false" ht="15" hidden="false" customHeight="false" outlineLevel="0" collapsed="false">
      <c r="A56" s="91"/>
      <c r="B56" s="86"/>
      <c r="C56" s="93" t="s">
        <v>96</v>
      </c>
      <c r="D56" s="94" t="s">
        <v>97</v>
      </c>
      <c r="E56" s="90" t="n">
        <v>20000</v>
      </c>
      <c r="F56" s="88"/>
      <c r="G56" s="13"/>
      <c r="H56" s="10"/>
      <c r="I56" s="10"/>
      <c r="J56" s="11"/>
      <c r="K56" s="41"/>
      <c r="L56" s="13"/>
    </row>
    <row r="57" customFormat="false" ht="38.25" hidden="false" customHeight="false" outlineLevel="0" collapsed="false">
      <c r="A57" s="91"/>
      <c r="B57" s="86"/>
      <c r="C57" s="39" t="s">
        <v>98</v>
      </c>
      <c r="D57" s="44" t="s">
        <v>99</v>
      </c>
      <c r="E57" s="95" t="n">
        <v>19998</v>
      </c>
      <c r="F57" s="88"/>
      <c r="G57" s="11"/>
      <c r="H57" s="10"/>
      <c r="I57" s="10"/>
      <c r="J57" s="11"/>
      <c r="K57" s="41"/>
      <c r="L57" s="13"/>
    </row>
    <row r="58" customFormat="false" ht="25.5" hidden="false" customHeight="false" outlineLevel="0" collapsed="false">
      <c r="A58" s="91"/>
      <c r="B58" s="86"/>
      <c r="C58" s="39" t="s">
        <v>100</v>
      </c>
      <c r="D58" s="44" t="s">
        <v>101</v>
      </c>
      <c r="E58" s="90" t="n">
        <v>20000</v>
      </c>
      <c r="F58" s="88"/>
      <c r="G58" s="11"/>
      <c r="H58" s="10"/>
      <c r="I58" s="11"/>
      <c r="J58" s="41"/>
      <c r="K58" s="13"/>
      <c r="L58" s="26"/>
    </row>
    <row r="59" customFormat="false" ht="13.5" hidden="false" customHeight="false" outlineLevel="0" collapsed="false">
      <c r="A59" s="92"/>
      <c r="B59" s="86"/>
      <c r="C59" s="39" t="s">
        <v>102</v>
      </c>
      <c r="D59" s="44" t="s">
        <v>103</v>
      </c>
      <c r="E59" s="96" t="n">
        <v>10000</v>
      </c>
      <c r="F59" s="88"/>
      <c r="G59" s="11"/>
      <c r="H59" s="10"/>
      <c r="I59" s="11"/>
      <c r="J59" s="41"/>
      <c r="K59" s="13"/>
    </row>
    <row r="60" customFormat="false" ht="39" hidden="false" customHeight="false" outlineLevel="0" collapsed="false">
      <c r="A60" s="92"/>
      <c r="B60" s="86" t="s">
        <v>104</v>
      </c>
      <c r="C60" s="97" t="s">
        <v>105</v>
      </c>
      <c r="D60" s="98" t="s">
        <v>106</v>
      </c>
      <c r="E60" s="99" t="n">
        <v>50000</v>
      </c>
      <c r="F60" s="88"/>
      <c r="G60" s="11"/>
      <c r="H60" s="59"/>
      <c r="I60" s="38"/>
      <c r="J60" s="41"/>
      <c r="K60" s="13"/>
    </row>
    <row r="61" customFormat="false" ht="25.5" hidden="false" customHeight="false" outlineLevel="0" collapsed="false">
      <c r="A61" s="92"/>
      <c r="B61" s="100"/>
      <c r="C61" s="101" t="s">
        <v>107</v>
      </c>
      <c r="D61" s="53" t="s">
        <v>108</v>
      </c>
      <c r="E61" s="102" t="n">
        <v>1813.55</v>
      </c>
      <c r="F61" s="88"/>
      <c r="G61" s="11"/>
      <c r="H61" s="59"/>
      <c r="I61" s="38"/>
      <c r="J61" s="41"/>
      <c r="K61" s="13"/>
    </row>
    <row r="62" customFormat="false" ht="12.75" hidden="false" customHeight="false" outlineLevel="0" collapsed="false">
      <c r="A62" s="92"/>
      <c r="B62" s="100" t="s">
        <v>62</v>
      </c>
      <c r="C62" s="103" t="s">
        <v>109</v>
      </c>
      <c r="D62" s="46" t="s">
        <v>110</v>
      </c>
      <c r="E62" s="104" t="n">
        <v>2000</v>
      </c>
      <c r="F62" s="88"/>
      <c r="G62" s="13"/>
      <c r="H62" s="10"/>
      <c r="I62" s="11"/>
      <c r="J62" s="41"/>
      <c r="K62" s="13"/>
    </row>
    <row r="63" customFormat="false" ht="12.75" hidden="false" customHeight="false" outlineLevel="0" collapsed="false">
      <c r="A63" s="92"/>
      <c r="B63" s="100"/>
      <c r="C63" s="103" t="s">
        <v>111</v>
      </c>
      <c r="D63" s="46" t="s">
        <v>112</v>
      </c>
      <c r="E63" s="104" t="n">
        <v>1600</v>
      </c>
      <c r="F63" s="88"/>
      <c r="G63" s="11"/>
      <c r="H63" s="10"/>
      <c r="I63" s="11"/>
      <c r="J63" s="41"/>
      <c r="K63" s="13"/>
    </row>
    <row r="64" customFormat="false" ht="13.5" hidden="false" customHeight="false" outlineLevel="0" collapsed="false">
      <c r="A64" s="92"/>
      <c r="B64" s="100"/>
      <c r="C64" s="105" t="s">
        <v>113</v>
      </c>
      <c r="D64" s="49" t="s">
        <v>114</v>
      </c>
      <c r="E64" s="106" t="n">
        <v>2000</v>
      </c>
      <c r="F64" s="88"/>
      <c r="G64" s="11"/>
      <c r="H64" s="10"/>
      <c r="I64" s="11"/>
      <c r="J64" s="41"/>
      <c r="K64" s="13"/>
    </row>
    <row r="65" customFormat="false" ht="13.5" hidden="false" customHeight="false" outlineLevel="0" collapsed="false">
      <c r="A65" s="107"/>
      <c r="B65" s="108" t="s">
        <v>115</v>
      </c>
      <c r="C65" s="109" t="s">
        <v>116</v>
      </c>
      <c r="D65" s="110"/>
      <c r="E65" s="111" t="n">
        <v>30000</v>
      </c>
      <c r="F65" s="88"/>
      <c r="G65" s="88"/>
      <c r="H65" s="112"/>
      <c r="I65" s="88"/>
      <c r="J65" s="113"/>
    </row>
    <row r="66" customFormat="false" ht="22.15" hidden="false" customHeight="true" outlineLevel="0" collapsed="false">
      <c r="A66" s="114"/>
      <c r="B66" s="115"/>
      <c r="C66" s="116"/>
      <c r="D66" s="117" t="s">
        <v>87</v>
      </c>
      <c r="E66" s="118" t="n">
        <f aca="false">SUM(E52:E65)</f>
        <v>307411.55</v>
      </c>
      <c r="F66" s="119"/>
      <c r="G66" s="88"/>
      <c r="H66" s="88"/>
      <c r="I66" s="88"/>
      <c r="J66" s="120"/>
    </row>
    <row r="67" customFormat="false" ht="12.75" hidden="false" customHeight="false" outlineLevel="0" collapsed="false">
      <c r="A67" s="121"/>
      <c r="B67" s="122"/>
      <c r="C67" s="123"/>
      <c r="D67" s="124"/>
      <c r="E67" s="125"/>
      <c r="F67" s="119"/>
      <c r="G67" s="88"/>
      <c r="H67" s="88"/>
      <c r="I67" s="88"/>
      <c r="J67" s="120"/>
    </row>
    <row r="68" customFormat="false" ht="12" hidden="false" customHeight="false" outlineLevel="0" collapsed="false">
      <c r="A68" s="81"/>
      <c r="B68" s="82"/>
      <c r="C68" s="126"/>
      <c r="D68" s="127"/>
      <c r="E68" s="128"/>
    </row>
    <row r="69" customFormat="false" ht="18" hidden="false" customHeight="true" outlineLevel="0" collapsed="false">
      <c r="A69" s="129"/>
      <c r="B69" s="130"/>
      <c r="C69" s="131" t="s">
        <v>117</v>
      </c>
      <c r="D69" s="53" t="s">
        <v>118</v>
      </c>
      <c r="E69" s="132" t="n">
        <v>20000</v>
      </c>
      <c r="F69" s="88"/>
      <c r="G69" s="10"/>
      <c r="H69" s="10"/>
      <c r="I69" s="11"/>
      <c r="J69" s="12"/>
      <c r="K69" s="13"/>
      <c r="L69" s="38"/>
    </row>
    <row r="70" customFormat="false" ht="17.45" hidden="false" customHeight="true" outlineLevel="0" collapsed="false">
      <c r="A70" s="129" t="s">
        <v>119</v>
      </c>
      <c r="B70" s="133"/>
      <c r="C70" s="55" t="s">
        <v>120</v>
      </c>
      <c r="D70" s="46" t="s">
        <v>121</v>
      </c>
      <c r="E70" s="134" t="n">
        <v>20000</v>
      </c>
      <c r="F70" s="88"/>
      <c r="G70" s="10"/>
      <c r="H70" s="10"/>
      <c r="I70" s="11"/>
      <c r="J70" s="41"/>
      <c r="K70" s="13"/>
      <c r="L70" s="38"/>
    </row>
    <row r="71" customFormat="false" ht="27.6" hidden="false" customHeight="true" outlineLevel="0" collapsed="false">
      <c r="A71" s="129"/>
      <c r="B71" s="135" t="s">
        <v>8</v>
      </c>
      <c r="C71" s="55" t="s">
        <v>122</v>
      </c>
      <c r="D71" s="46" t="s">
        <v>123</v>
      </c>
      <c r="E71" s="134" t="n">
        <v>20000</v>
      </c>
      <c r="F71" s="88"/>
      <c r="G71" s="10"/>
      <c r="H71" s="10"/>
      <c r="I71" s="11"/>
      <c r="J71" s="41"/>
      <c r="K71" s="13"/>
      <c r="L71" s="38"/>
    </row>
    <row r="72" customFormat="false" ht="27.6" hidden="false" customHeight="true" outlineLevel="0" collapsed="false">
      <c r="A72" s="136" t="s">
        <v>124</v>
      </c>
      <c r="B72" s="133"/>
      <c r="C72" s="55" t="s">
        <v>125</v>
      </c>
      <c r="D72" s="46" t="s">
        <v>126</v>
      </c>
      <c r="E72" s="134" t="n">
        <v>20000</v>
      </c>
      <c r="F72" s="88"/>
      <c r="G72" s="10"/>
      <c r="H72" s="10"/>
      <c r="I72" s="11"/>
      <c r="J72" s="12"/>
      <c r="K72" s="51"/>
      <c r="L72" s="38"/>
    </row>
    <row r="73" customFormat="false" ht="27.6" hidden="false" customHeight="true" outlineLevel="0" collapsed="false">
      <c r="A73" s="129"/>
      <c r="B73" s="133"/>
      <c r="C73" s="55" t="s">
        <v>127</v>
      </c>
      <c r="D73" s="46" t="s">
        <v>128</v>
      </c>
      <c r="E73" s="134" t="n">
        <v>20000</v>
      </c>
      <c r="F73" s="88"/>
      <c r="G73" s="10"/>
      <c r="H73" s="10"/>
      <c r="I73" s="11"/>
      <c r="J73" s="12"/>
      <c r="K73" s="13"/>
    </row>
    <row r="74" customFormat="false" ht="22.9" hidden="false" customHeight="true" outlineLevel="0" collapsed="false">
      <c r="A74" s="129"/>
      <c r="B74" s="133"/>
      <c r="C74" s="55" t="s">
        <v>129</v>
      </c>
      <c r="D74" s="46" t="s">
        <v>130</v>
      </c>
      <c r="E74" s="134" t="n">
        <v>20000</v>
      </c>
      <c r="F74" s="88"/>
      <c r="G74" s="10"/>
      <c r="H74" s="10"/>
      <c r="I74" s="11"/>
      <c r="J74" s="12"/>
      <c r="K74" s="13"/>
    </row>
    <row r="75" customFormat="false" ht="18.6" hidden="false" customHeight="true" outlineLevel="0" collapsed="false">
      <c r="A75" s="129"/>
      <c r="B75" s="133"/>
      <c r="C75" s="55" t="s">
        <v>131</v>
      </c>
      <c r="D75" s="46" t="s">
        <v>132</v>
      </c>
      <c r="E75" s="134" t="n">
        <v>20000</v>
      </c>
      <c r="F75" s="88"/>
      <c r="G75" s="51"/>
      <c r="H75" s="10"/>
      <c r="I75" s="11"/>
      <c r="J75" s="12"/>
      <c r="K75" s="13"/>
    </row>
    <row r="76" customFormat="false" ht="33" hidden="false" customHeight="true" outlineLevel="0" collapsed="false">
      <c r="A76" s="129"/>
      <c r="B76" s="133"/>
      <c r="C76" s="55" t="s">
        <v>133</v>
      </c>
      <c r="D76" s="46" t="s">
        <v>134</v>
      </c>
      <c r="E76" s="134" t="n">
        <v>20000</v>
      </c>
      <c r="F76" s="88"/>
      <c r="G76" s="51"/>
      <c r="H76" s="10"/>
      <c r="I76" s="11"/>
      <c r="J76" s="12"/>
      <c r="K76" s="13"/>
    </row>
    <row r="77" customFormat="false" ht="31.15" hidden="false" customHeight="true" outlineLevel="0" collapsed="false">
      <c r="A77" s="129"/>
      <c r="B77" s="133"/>
      <c r="C77" s="55" t="s">
        <v>135</v>
      </c>
      <c r="D77" s="46" t="s">
        <v>136</v>
      </c>
      <c r="E77" s="134" t="n">
        <v>20000</v>
      </c>
      <c r="F77" s="88"/>
      <c r="G77" s="51"/>
      <c r="H77" s="10"/>
      <c r="I77" s="11"/>
      <c r="J77" s="12"/>
      <c r="K77" s="13"/>
    </row>
    <row r="78" customFormat="false" ht="27.4" hidden="false" customHeight="true" outlineLevel="0" collapsed="false">
      <c r="A78" s="129"/>
      <c r="B78" s="133"/>
      <c r="C78" s="55" t="s">
        <v>137</v>
      </c>
      <c r="D78" s="46" t="s">
        <v>138</v>
      </c>
      <c r="E78" s="134" t="n">
        <v>20000</v>
      </c>
      <c r="F78" s="88"/>
      <c r="G78" s="10"/>
      <c r="H78" s="10"/>
      <c r="I78" s="11"/>
      <c r="J78" s="12"/>
      <c r="K78" s="13"/>
    </row>
    <row r="79" customFormat="false" ht="27.4" hidden="false" customHeight="true" outlineLevel="0" collapsed="false">
      <c r="A79" s="129"/>
      <c r="B79" s="133"/>
      <c r="C79" s="55" t="s">
        <v>139</v>
      </c>
      <c r="D79" s="46" t="s">
        <v>140</v>
      </c>
      <c r="E79" s="134" t="n">
        <v>25000</v>
      </c>
      <c r="F79" s="88"/>
      <c r="G79" s="10"/>
      <c r="H79" s="10"/>
      <c r="I79" s="11"/>
      <c r="J79" s="12"/>
      <c r="K79" s="13"/>
    </row>
    <row r="80" customFormat="false" ht="41.45" hidden="false" customHeight="true" outlineLevel="0" collapsed="false">
      <c r="A80" s="129"/>
      <c r="B80" s="133"/>
      <c r="C80" s="55" t="s">
        <v>141</v>
      </c>
      <c r="D80" s="46" t="s">
        <v>142</v>
      </c>
      <c r="E80" s="134" t="n">
        <v>25000</v>
      </c>
      <c r="F80" s="88"/>
      <c r="G80" s="10"/>
      <c r="H80" s="10"/>
      <c r="I80" s="11"/>
      <c r="J80" s="12"/>
      <c r="K80" s="13"/>
    </row>
    <row r="81" customFormat="false" ht="27.4" hidden="false" customHeight="true" outlineLevel="0" collapsed="false">
      <c r="A81" s="129"/>
      <c r="B81" s="133"/>
      <c r="C81" s="55" t="s">
        <v>143</v>
      </c>
      <c r="D81" s="46" t="s">
        <v>144</v>
      </c>
      <c r="E81" s="134" t="n">
        <v>5000</v>
      </c>
      <c r="F81" s="88"/>
      <c r="G81" s="10"/>
      <c r="H81" s="10"/>
      <c r="I81" s="11"/>
      <c r="J81" s="12"/>
      <c r="K81" s="13"/>
    </row>
    <row r="82" customFormat="false" ht="27.4" hidden="false" customHeight="true" outlineLevel="0" collapsed="false">
      <c r="A82" s="129"/>
      <c r="B82" s="133"/>
      <c r="C82" s="55" t="s">
        <v>145</v>
      </c>
      <c r="D82" s="46" t="s">
        <v>146</v>
      </c>
      <c r="E82" s="134" t="n">
        <v>8000</v>
      </c>
      <c r="F82" s="88"/>
      <c r="G82" s="10"/>
      <c r="H82" s="10"/>
      <c r="I82" s="11"/>
      <c r="J82" s="12"/>
      <c r="K82" s="13"/>
    </row>
    <row r="83" customFormat="false" ht="38.45" hidden="false" customHeight="true" outlineLevel="0" collapsed="false">
      <c r="A83" s="129"/>
      <c r="B83" s="133"/>
      <c r="C83" s="55" t="s">
        <v>147</v>
      </c>
      <c r="D83" s="46" t="s">
        <v>148</v>
      </c>
      <c r="E83" s="134" t="n">
        <v>7000</v>
      </c>
      <c r="F83" s="88"/>
      <c r="G83" s="10"/>
      <c r="H83" s="10"/>
      <c r="I83" s="11"/>
      <c r="J83" s="12"/>
      <c r="K83" s="13"/>
    </row>
    <row r="84" customFormat="false" ht="45.4" hidden="false" customHeight="true" outlineLevel="0" collapsed="false">
      <c r="A84" s="129"/>
      <c r="B84" s="137"/>
      <c r="C84" s="138" t="s">
        <v>149</v>
      </c>
      <c r="D84" s="49" t="s">
        <v>150</v>
      </c>
      <c r="E84" s="139" t="n">
        <v>5000</v>
      </c>
      <c r="F84" s="88"/>
      <c r="G84" s="10"/>
      <c r="H84" s="10"/>
      <c r="I84" s="11"/>
      <c r="J84" s="12"/>
      <c r="K84" s="13"/>
    </row>
    <row r="85" customFormat="false" ht="29.65" hidden="false" customHeight="true" outlineLevel="0" collapsed="false">
      <c r="A85" s="129"/>
      <c r="B85" s="140"/>
      <c r="C85" s="131" t="s">
        <v>151</v>
      </c>
      <c r="D85" s="141" t="s">
        <v>152</v>
      </c>
      <c r="E85" s="142" t="n">
        <v>2000</v>
      </c>
      <c r="F85" s="88"/>
      <c r="G85" s="10"/>
      <c r="H85" s="10"/>
      <c r="I85" s="11"/>
      <c r="J85" s="12"/>
      <c r="K85" s="13"/>
    </row>
    <row r="86" customFormat="false" ht="24" hidden="false" customHeight="true" outlineLevel="0" collapsed="false">
      <c r="A86" s="129"/>
      <c r="B86" s="143" t="s">
        <v>62</v>
      </c>
      <c r="C86" s="144" t="s">
        <v>153</v>
      </c>
      <c r="D86" s="145" t="s">
        <v>154</v>
      </c>
      <c r="E86" s="146" t="n">
        <v>1920</v>
      </c>
      <c r="F86" s="88"/>
      <c r="G86" s="10"/>
      <c r="H86" s="10"/>
      <c r="I86" s="11"/>
      <c r="J86" s="12"/>
      <c r="K86" s="13"/>
    </row>
    <row r="87" customFormat="false" ht="21" hidden="false" customHeight="true" outlineLevel="0" collapsed="false">
      <c r="A87" s="147"/>
      <c r="B87" s="140"/>
      <c r="C87" s="144" t="s">
        <v>155</v>
      </c>
      <c r="D87" s="145" t="s">
        <v>156</v>
      </c>
      <c r="E87" s="146" t="n">
        <v>800</v>
      </c>
      <c r="F87" s="88"/>
      <c r="G87" s="10"/>
      <c r="H87" s="10"/>
      <c r="I87" s="11"/>
      <c r="J87" s="12"/>
      <c r="K87" s="13"/>
    </row>
    <row r="88" customFormat="false" ht="26.45" hidden="false" customHeight="true" outlineLevel="0" collapsed="false">
      <c r="A88" s="129"/>
      <c r="B88" s="140"/>
      <c r="C88" s="144" t="s">
        <v>157</v>
      </c>
      <c r="D88" s="145" t="s">
        <v>158</v>
      </c>
      <c r="E88" s="146" t="n">
        <v>1997</v>
      </c>
      <c r="F88" s="88"/>
      <c r="G88" s="51"/>
      <c r="H88" s="10"/>
      <c r="I88" s="11"/>
      <c r="J88" s="12"/>
      <c r="K88" s="13"/>
    </row>
    <row r="89" customFormat="false" ht="33" hidden="false" customHeight="true" outlineLevel="0" collapsed="false">
      <c r="A89" s="129"/>
      <c r="B89" s="140"/>
      <c r="C89" s="144" t="s">
        <v>159</v>
      </c>
      <c r="D89" s="145" t="s">
        <v>160</v>
      </c>
      <c r="E89" s="146" t="n">
        <v>2000</v>
      </c>
      <c r="F89" s="88"/>
      <c r="G89" s="10"/>
      <c r="H89" s="10"/>
      <c r="I89" s="11"/>
      <c r="J89" s="12"/>
      <c r="K89" s="13"/>
    </row>
    <row r="90" customFormat="false" ht="33" hidden="false" customHeight="true" outlineLevel="0" collapsed="false">
      <c r="A90" s="129"/>
      <c r="B90" s="140"/>
      <c r="C90" s="144" t="s">
        <v>161</v>
      </c>
      <c r="D90" s="145" t="s">
        <v>162</v>
      </c>
      <c r="E90" s="146" t="n">
        <v>2000</v>
      </c>
      <c r="F90" s="88"/>
      <c r="G90" s="10"/>
      <c r="H90" s="10"/>
      <c r="I90" s="11"/>
      <c r="J90" s="12"/>
      <c r="K90" s="13"/>
    </row>
    <row r="91" customFormat="false" ht="28.15" hidden="false" customHeight="true" outlineLevel="0" collapsed="false">
      <c r="A91" s="129"/>
      <c r="B91" s="140"/>
      <c r="C91" s="144" t="s">
        <v>50</v>
      </c>
      <c r="D91" s="145" t="s">
        <v>163</v>
      </c>
      <c r="E91" s="146" t="n">
        <v>2000</v>
      </c>
      <c r="F91" s="88"/>
      <c r="G91" s="11"/>
      <c r="H91" s="10"/>
      <c r="I91" s="11"/>
      <c r="J91" s="41"/>
      <c r="K91" s="13"/>
    </row>
    <row r="92" customFormat="false" ht="25.15" hidden="false" customHeight="true" outlineLevel="0" collapsed="false">
      <c r="A92" s="129"/>
      <c r="B92" s="140"/>
      <c r="C92" s="144" t="s">
        <v>164</v>
      </c>
      <c r="D92" s="145" t="s">
        <v>165</v>
      </c>
      <c r="E92" s="146" t="n">
        <v>2000</v>
      </c>
      <c r="F92" s="88"/>
      <c r="G92" s="11"/>
      <c r="H92" s="10"/>
      <c r="I92" s="11"/>
      <c r="J92" s="41"/>
      <c r="K92" s="13"/>
    </row>
    <row r="93" customFormat="false" ht="25.15" hidden="false" customHeight="true" outlineLevel="0" collapsed="false">
      <c r="A93" s="147"/>
      <c r="B93" s="148"/>
      <c r="C93" s="149" t="s">
        <v>166</v>
      </c>
      <c r="D93" s="150" t="s">
        <v>167</v>
      </c>
      <c r="E93" s="151" t="n">
        <v>2000</v>
      </c>
      <c r="F93" s="88"/>
      <c r="G93" s="119"/>
      <c r="H93" s="88"/>
      <c r="I93" s="88"/>
      <c r="J93" s="120"/>
      <c r="K93" s="26"/>
    </row>
    <row r="94" customFormat="false" ht="20.45" hidden="false" customHeight="true" outlineLevel="0" collapsed="false">
      <c r="A94" s="152"/>
      <c r="B94" s="152"/>
      <c r="C94" s="153"/>
      <c r="D94" s="154" t="s">
        <v>87</v>
      </c>
      <c r="E94" s="155" t="n">
        <f aca="false">SUM(E69:E93)</f>
        <v>291717</v>
      </c>
      <c r="F94" s="88"/>
      <c r="G94" s="10"/>
      <c r="H94" s="10"/>
      <c r="I94" s="11"/>
      <c r="J94" s="41"/>
      <c r="K94" s="51"/>
    </row>
    <row r="95" customFormat="false" ht="13.5" hidden="false" customHeight="false" outlineLevel="0" collapsed="false">
      <c r="A95" s="81"/>
      <c r="B95" s="82"/>
      <c r="C95" s="83"/>
      <c r="D95" s="83"/>
      <c r="E95" s="156"/>
      <c r="F95" s="88"/>
      <c r="G95" s="157"/>
      <c r="H95" s="157"/>
      <c r="J95" s="158"/>
      <c r="K95" s="26"/>
    </row>
    <row r="96" customFormat="false" ht="28.5" hidden="false" customHeight="true" outlineLevel="0" collapsed="false">
      <c r="A96" s="159"/>
      <c r="B96" s="160" t="s">
        <v>8</v>
      </c>
      <c r="C96" s="98" t="s">
        <v>168</v>
      </c>
      <c r="D96" s="161" t="s">
        <v>169</v>
      </c>
      <c r="E96" s="162" t="n">
        <v>6000</v>
      </c>
      <c r="F96" s="3"/>
      <c r="G96" s="10"/>
      <c r="H96" s="10"/>
      <c r="I96" s="11"/>
      <c r="J96" s="12"/>
      <c r="K96" s="13"/>
    </row>
    <row r="97" customFormat="false" ht="25.5" hidden="false" customHeight="false" outlineLevel="0" collapsed="false">
      <c r="A97" s="163" t="s">
        <v>170</v>
      </c>
      <c r="B97" s="164"/>
      <c r="C97" s="53" t="s">
        <v>171</v>
      </c>
      <c r="D97" s="36" t="s">
        <v>172</v>
      </c>
      <c r="E97" s="37" t="n">
        <v>2000</v>
      </c>
      <c r="F97" s="88"/>
      <c r="G97" s="11"/>
      <c r="H97" s="10"/>
      <c r="I97" s="11"/>
      <c r="J97" s="41"/>
      <c r="K97" s="13"/>
    </row>
    <row r="98" customFormat="false" ht="15" hidden="false" customHeight="false" outlineLevel="0" collapsed="false">
      <c r="A98" s="163"/>
      <c r="B98" s="165"/>
      <c r="C98" s="44" t="s">
        <v>173</v>
      </c>
      <c r="D98" s="39" t="s">
        <v>174</v>
      </c>
      <c r="E98" s="47" t="n">
        <v>2000</v>
      </c>
      <c r="F98" s="88"/>
      <c r="G98" s="11"/>
      <c r="H98" s="10"/>
      <c r="I98" s="11"/>
      <c r="J98" s="41"/>
      <c r="K98" s="13"/>
    </row>
    <row r="99" customFormat="false" ht="25.5" hidden="false" customHeight="false" outlineLevel="0" collapsed="false">
      <c r="A99" s="163"/>
      <c r="B99" s="165" t="s">
        <v>62</v>
      </c>
      <c r="C99" s="44" t="s">
        <v>175</v>
      </c>
      <c r="D99" s="39" t="s">
        <v>176</v>
      </c>
      <c r="E99" s="47" t="n">
        <v>2000</v>
      </c>
      <c r="F99" s="88"/>
      <c r="G99" s="119"/>
      <c r="H99" s="88"/>
      <c r="I99" s="88"/>
      <c r="J99" s="120"/>
      <c r="K99" s="26"/>
    </row>
    <row r="100" customFormat="false" ht="15" hidden="false" customHeight="false" outlineLevel="0" collapsed="false">
      <c r="A100" s="163"/>
      <c r="B100" s="165"/>
      <c r="C100" s="44" t="s">
        <v>177</v>
      </c>
      <c r="D100" s="39" t="s">
        <v>178</v>
      </c>
      <c r="E100" s="40" t="n">
        <v>2000</v>
      </c>
      <c r="F100" s="88"/>
      <c r="G100" s="11"/>
      <c r="H100" s="10"/>
      <c r="I100" s="11"/>
      <c r="J100" s="41"/>
      <c r="K100" s="13"/>
    </row>
    <row r="101" customFormat="false" ht="25.5" hidden="false" customHeight="false" outlineLevel="0" collapsed="false">
      <c r="A101" s="163"/>
      <c r="B101" s="165"/>
      <c r="C101" s="44" t="s">
        <v>179</v>
      </c>
      <c r="D101" s="39" t="s">
        <v>180</v>
      </c>
      <c r="E101" s="40" t="n">
        <v>1030</v>
      </c>
      <c r="F101" s="88"/>
      <c r="G101" s="11"/>
      <c r="H101" s="10"/>
      <c r="I101" s="11"/>
      <c r="J101" s="41"/>
      <c r="K101" s="13"/>
    </row>
    <row r="102" customFormat="false" ht="15" hidden="false" customHeight="false" outlineLevel="0" collapsed="false">
      <c r="A102" s="163"/>
      <c r="B102" s="165"/>
      <c r="C102" s="44" t="s">
        <v>181</v>
      </c>
      <c r="D102" s="44" t="s">
        <v>182</v>
      </c>
      <c r="E102" s="47" t="n">
        <v>1993</v>
      </c>
      <c r="F102" s="88"/>
      <c r="G102" s="11"/>
      <c r="H102" s="10"/>
      <c r="I102" s="11"/>
      <c r="J102" s="41"/>
      <c r="K102" s="13"/>
    </row>
    <row r="103" customFormat="false" ht="15" hidden="false" customHeight="false" outlineLevel="0" collapsed="false">
      <c r="A103" s="163"/>
      <c r="B103" s="165"/>
      <c r="C103" s="44" t="s">
        <v>183</v>
      </c>
      <c r="D103" s="44" t="s">
        <v>184</v>
      </c>
      <c r="E103" s="47" t="n">
        <v>2000</v>
      </c>
      <c r="F103" s="88"/>
      <c r="G103" s="11"/>
      <c r="H103" s="10"/>
      <c r="I103" s="11"/>
      <c r="J103" s="41"/>
      <c r="K103" s="13"/>
    </row>
    <row r="104" customFormat="false" ht="15" hidden="false" customHeight="false" outlineLevel="0" collapsed="false">
      <c r="A104" s="163"/>
      <c r="B104" s="165"/>
      <c r="C104" s="44" t="s">
        <v>185</v>
      </c>
      <c r="D104" s="44" t="s">
        <v>186</v>
      </c>
      <c r="E104" s="47" t="n">
        <v>2000</v>
      </c>
      <c r="F104" s="88"/>
      <c r="G104" s="11"/>
      <c r="H104" s="10"/>
      <c r="I104" s="11"/>
      <c r="J104" s="41"/>
      <c r="K104" s="13"/>
    </row>
    <row r="105" customFormat="false" ht="15" hidden="false" customHeight="false" outlineLevel="0" collapsed="false">
      <c r="A105" s="163"/>
      <c r="B105" s="165"/>
      <c r="C105" s="44" t="s">
        <v>187</v>
      </c>
      <c r="D105" s="44" t="s">
        <v>188</v>
      </c>
      <c r="E105" s="47" t="n">
        <v>2000</v>
      </c>
      <c r="F105" s="88"/>
      <c r="G105" s="11"/>
      <c r="H105" s="10"/>
      <c r="I105" s="11"/>
      <c r="J105" s="41"/>
      <c r="K105" s="13"/>
    </row>
    <row r="106" customFormat="false" ht="15" hidden="false" customHeight="false" outlineLevel="0" collapsed="false">
      <c r="A106" s="163"/>
      <c r="B106" s="165"/>
      <c r="C106" s="44" t="s">
        <v>189</v>
      </c>
      <c r="D106" s="44" t="s">
        <v>190</v>
      </c>
      <c r="E106" s="40" t="n">
        <v>2000</v>
      </c>
      <c r="F106" s="88"/>
      <c r="G106" s="11"/>
      <c r="H106" s="10"/>
      <c r="I106" s="11"/>
      <c r="J106" s="41"/>
      <c r="K106" s="13"/>
    </row>
    <row r="107" customFormat="false" ht="25.5" hidden="false" customHeight="false" outlineLevel="0" collapsed="false">
      <c r="A107" s="163"/>
      <c r="B107" s="165"/>
      <c r="C107" s="44" t="s">
        <v>191</v>
      </c>
      <c r="D107" s="44" t="s">
        <v>192</v>
      </c>
      <c r="E107" s="40" t="n">
        <v>2000</v>
      </c>
      <c r="F107" s="88"/>
      <c r="G107" s="11"/>
      <c r="H107" s="51"/>
      <c r="I107" s="11"/>
      <c r="J107" s="41"/>
      <c r="K107" s="13"/>
    </row>
    <row r="108" customFormat="false" ht="15" hidden="false" customHeight="false" outlineLevel="0" collapsed="false">
      <c r="A108" s="163"/>
      <c r="B108" s="165"/>
      <c r="C108" s="44" t="s">
        <v>193</v>
      </c>
      <c r="D108" s="44" t="s">
        <v>194</v>
      </c>
      <c r="E108" s="47" t="n">
        <v>2000</v>
      </c>
      <c r="F108" s="88"/>
      <c r="G108" s="11"/>
      <c r="H108" s="10"/>
      <c r="I108" s="11"/>
      <c r="J108" s="41"/>
      <c r="K108" s="13"/>
    </row>
    <row r="109" customFormat="false" ht="15" hidden="false" customHeight="false" outlineLevel="0" collapsed="false">
      <c r="A109" s="163"/>
      <c r="B109" s="165"/>
      <c r="C109" s="44" t="s">
        <v>195</v>
      </c>
      <c r="D109" s="44" t="s">
        <v>196</v>
      </c>
      <c r="E109" s="40" t="n">
        <v>2000</v>
      </c>
      <c r="F109" s="88"/>
      <c r="G109" s="11"/>
      <c r="H109" s="10"/>
      <c r="I109" s="11"/>
      <c r="J109" s="41"/>
      <c r="K109" s="13"/>
    </row>
    <row r="110" customFormat="false" ht="25.5" hidden="false" customHeight="false" outlineLevel="0" collapsed="false">
      <c r="A110" s="163"/>
      <c r="B110" s="165"/>
      <c r="C110" s="44" t="s">
        <v>197</v>
      </c>
      <c r="D110" s="44" t="s">
        <v>198</v>
      </c>
      <c r="E110" s="47" t="n">
        <v>1710</v>
      </c>
      <c r="F110" s="88"/>
      <c r="G110" s="11"/>
      <c r="H110" s="10"/>
      <c r="I110" s="11"/>
      <c r="J110" s="41"/>
      <c r="K110" s="13"/>
    </row>
    <row r="111" customFormat="false" ht="15" hidden="false" customHeight="false" outlineLevel="0" collapsed="false">
      <c r="A111" s="163"/>
      <c r="B111" s="165"/>
      <c r="C111" s="44" t="s">
        <v>199</v>
      </c>
      <c r="D111" s="44" t="s">
        <v>200</v>
      </c>
      <c r="E111" s="40" t="n">
        <v>2000</v>
      </c>
      <c r="F111" s="88"/>
      <c r="G111" s="11"/>
      <c r="H111" s="10"/>
      <c r="I111" s="11"/>
      <c r="J111" s="41"/>
      <c r="K111" s="13"/>
    </row>
    <row r="112" customFormat="false" ht="25.5" hidden="false" customHeight="false" outlineLevel="0" collapsed="false">
      <c r="A112" s="166"/>
      <c r="B112" s="165"/>
      <c r="C112" s="46" t="s">
        <v>201</v>
      </c>
      <c r="D112" s="46" t="s">
        <v>202</v>
      </c>
      <c r="E112" s="47" t="n">
        <v>1984.45</v>
      </c>
      <c r="F112" s="88"/>
      <c r="G112" s="11"/>
      <c r="H112" s="10"/>
      <c r="I112" s="11"/>
      <c r="J112" s="41"/>
      <c r="K112" s="13"/>
    </row>
    <row r="113" customFormat="false" ht="12.75" hidden="false" customHeight="false" outlineLevel="0" collapsed="false">
      <c r="A113" s="166"/>
      <c r="B113" s="165"/>
      <c r="C113" s="46" t="s">
        <v>203</v>
      </c>
      <c r="D113" s="46" t="s">
        <v>204</v>
      </c>
      <c r="E113" s="47" t="n">
        <v>2000</v>
      </c>
      <c r="F113" s="88"/>
      <c r="G113" s="11"/>
      <c r="H113" s="10"/>
      <c r="I113" s="11"/>
      <c r="J113" s="41"/>
      <c r="K113" s="13"/>
    </row>
    <row r="114" customFormat="false" ht="25.5" hidden="false" customHeight="false" outlineLevel="0" collapsed="false">
      <c r="A114" s="166"/>
      <c r="B114" s="165"/>
      <c r="C114" s="46" t="s">
        <v>205</v>
      </c>
      <c r="D114" s="46" t="s">
        <v>206</v>
      </c>
      <c r="E114" s="40" t="n">
        <v>2000</v>
      </c>
      <c r="F114" s="88"/>
      <c r="G114" s="11"/>
      <c r="H114" s="10"/>
      <c r="I114" s="11"/>
      <c r="J114" s="41"/>
      <c r="K114" s="13"/>
    </row>
    <row r="115" customFormat="false" ht="90" hidden="false" customHeight="false" outlineLevel="0" collapsed="false">
      <c r="A115" s="166"/>
      <c r="B115" s="167"/>
      <c r="C115" s="49" t="s">
        <v>207</v>
      </c>
      <c r="D115" s="168" t="s">
        <v>208</v>
      </c>
      <c r="E115" s="40" t="n">
        <v>2000</v>
      </c>
      <c r="F115" s="88"/>
      <c r="G115" s="11"/>
      <c r="H115" s="10"/>
      <c r="I115" s="11"/>
      <c r="J115" s="41"/>
      <c r="K115" s="13"/>
    </row>
    <row r="116" customFormat="false" ht="20.45" hidden="false" customHeight="true" outlineLevel="0" collapsed="false">
      <c r="A116" s="169"/>
      <c r="B116" s="170"/>
      <c r="C116" s="171"/>
      <c r="D116" s="172" t="s">
        <v>87</v>
      </c>
      <c r="E116" s="173" t="n">
        <f aca="false">SUM(E96:E115)</f>
        <v>42717.45</v>
      </c>
      <c r="F116" s="88"/>
      <c r="G116" s="119"/>
      <c r="H116" s="88"/>
      <c r="I116" s="88"/>
      <c r="J116" s="120"/>
      <c r="K116" s="26"/>
    </row>
    <row r="117" customFormat="false" ht="12.75" hidden="false" customHeight="false" outlineLevel="0" collapsed="false">
      <c r="A117" s="121"/>
      <c r="B117" s="174"/>
      <c r="C117" s="175"/>
      <c r="D117" s="124"/>
      <c r="E117" s="176"/>
      <c r="F117" s="88"/>
      <c r="G117" s="88"/>
      <c r="H117" s="88"/>
      <c r="I117" s="88"/>
      <c r="J117" s="120"/>
    </row>
  </sheetData>
  <mergeCells count="4">
    <mergeCell ref="A12:A13"/>
    <mergeCell ref="B12:B13"/>
    <mergeCell ref="A52:A53"/>
    <mergeCell ref="B52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6T10:59:43Z</dcterms:modified>
  <cp:revision>0</cp:revision>
  <dc:subject/>
  <dc:title/>
</cp:coreProperties>
</file>