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2017'!$A$2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1">
  <si>
    <t xml:space="preserve">Zoznam grantov financovaných z daňovej asignácie v roku 2017</t>
  </si>
  <si>
    <t xml:space="preserve">(príspevky z podielu zaplatenej dane za účtovné obdobie 2017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Hosťujúci profesor</t>
  </si>
  <si>
    <t xml:space="preserve">Ekonomická univerzita v Bratislave</t>
  </si>
  <si>
    <t xml:space="preserve">Hosťovanie prof. Gilberta</t>
  </si>
  <si>
    <t xml:space="preserve">pre Vzdelanie</t>
  </si>
  <si>
    <t xml:space="preserve">Hosťovanie prof. Bergmana</t>
  </si>
  <si>
    <t xml:space="preserve">Hosťovanie prof. Schwartza</t>
  </si>
  <si>
    <t xml:space="preserve">zamestanecké granty</t>
  </si>
  <si>
    <t xml:space="preserve">Impulz </t>
  </si>
  <si>
    <t xml:space="preserve">Robiť veci spoločne má väčší zmysel/vianočné workshopy v pracovno-socializačnom centre</t>
  </si>
  <si>
    <t xml:space="preserve">ZŠ na Karloveskej 61 v Bratislave</t>
  </si>
  <si>
    <t xml:space="preserve">ŠKOREC (škola recykluje)/recyklácia ako tvorba nových učebných pomôcok a vybudovanie Eko-triedy</t>
  </si>
  <si>
    <t xml:space="preserve">partnerské projekty</t>
  </si>
  <si>
    <t xml:space="preserve">HUBBA o.z.</t>
  </si>
  <si>
    <t xml:space="preserve">Impact HUB/podpora a rozvoj inovatívnych a prospešných start-upov, projektov a začínajúcich podnikateľov s dôrazom na cieľovú skupinu ženy – podnikateľky</t>
  </si>
  <si>
    <t xml:space="preserve">Od emócií k poznaniu
– EDUMA, n.o.</t>
  </si>
  <si>
    <t xml:space="preserve">Budujte s nami vnímavú spoločnosť/vzdelávanie, scitlivovanie mladej generácie k zraniteľným skupinám spoločnosti</t>
  </si>
  <si>
    <t xml:space="preserve">Univerzita Komenského
v Bratislave, Fakulta managementu</t>
  </si>
  <si>
    <t xml:space="preserve">Výskum podnikania žien na Slovensku/sociologický prieskum</t>
  </si>
  <si>
    <t xml:space="preserve">Sinfonietta Bratislava o.z.</t>
  </si>
  <si>
    <t xml:space="preserve">Majstrovské lekcie svetoznámych husľových virtuózov/5. ročník vzdelávacích kurzov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Economicus</t>
    </r>
  </si>
  <si>
    <t xml:space="preserve">Odmena v súťaži Economicus</t>
  </si>
  <si>
    <t xml:space="preserve">SPOLU</t>
  </si>
  <si>
    <t xml:space="preserve">pre Umenie</t>
  </si>
  <si>
    <t xml:space="preserve">OZ Kalvarský fond</t>
  </si>
  <si>
    <t xml:space="preserve">Záchrana BŠ Kalvárie r. 2017 </t>
  </si>
  <si>
    <t xml:space="preserve">Rímskokatolícka cirkev, Biskupstvo Spišské Podhradie</t>
  </si>
  <si>
    <t xml:space="preserve">Obnova exteriéru Kaplnky Zápoľských Katedrály sv. Martina v Spišskej Kapitule/reštaurovanie národnej kult.pamiatky</t>
  </si>
  <si>
    <t xml:space="preserve">Rímskokatolícka cirkev, farnosť Lipany</t>
  </si>
  <si>
    <t xml:space="preserve">Reštaurovanie Sochy Ukrižovaného Krista vo Farskom kostole sv. Martina v Lipanoch/dielo Majstra Pavla z Levoče</t>
  </si>
  <si>
    <t xml:space="preserve">Nezisková organizácia NEO</t>
  </si>
  <si>
    <t xml:space="preserve">Festival nového cirkusu Cirkul´art 2017/podpora súčasného umenia</t>
  </si>
  <si>
    <r>
      <rPr>
        <sz val="8"/>
        <rFont val="Arial"/>
        <family val="2"/>
        <charset val="238"/>
      </rPr>
      <t xml:space="preserve">súťaž </t>
    </r>
    <r>
      <rPr>
        <i val="true"/>
        <sz val="8"/>
        <rFont val="Arial"/>
        <family val="2"/>
        <charset val="238"/>
      </rPr>
      <t xml:space="preserve">Poklady môjho srdca</t>
    </r>
  </si>
  <si>
    <t xml:space="preserve">Rímskokatolícka cirkev, farnosť Spišská Nová Ves</t>
  </si>
  <si>
    <t xml:space="preserve">Kompletná obnova, reštaurovanie kompozície troch plastík súsošia Kalvárie</t>
  </si>
  <si>
    <r>
      <rPr>
        <sz val="8"/>
        <rFont val="Arial"/>
        <family val="2"/>
        <charset val="238"/>
      </rPr>
      <t xml:space="preserve"> súťaž </t>
    </r>
    <r>
      <rPr>
        <i val="true"/>
        <sz val="8"/>
        <rFont val="Arial"/>
        <family val="2"/>
        <charset val="238"/>
      </rPr>
      <t xml:space="preserve">Maľba 2017</t>
    </r>
  </si>
  <si>
    <t xml:space="preserve">Výhry v súťaži Maľba</t>
  </si>
  <si>
    <t xml:space="preserve">pre Nádej</t>
  </si>
  <si>
    <t xml:space="preserve">Združenie sclerosis multiplex Nádej</t>
  </si>
  <si>
    <t xml:space="preserve">Od Tatier k Dunaju na bicykli aj napriek skleróze multiplex III. ročník/športová a edukačná aktivita hendikepovaných</t>
  </si>
  <si>
    <t xml:space="preserve">Dobrý anjel, nezisková organizácia</t>
  </si>
  <si>
    <t xml:space="preserve">Vianočná pomoc chorým deťom/pomoc rodinám, kde niektorý z členov trpí onkologickým ochorením</t>
  </si>
  <si>
    <t xml:space="preserve">Dobrovoľnícka skupina Vŕba</t>
  </si>
  <si>
    <t xml:space="preserve">Dobroservis v onkologických nemocniciach/ psychosociálna opora chorých, vzdelávanie dobrovoľníkov v nemocniciach</t>
  </si>
  <si>
    <t xml:space="preserve">Občianske združenie WellGiving</t>
  </si>
  <si>
    <t xml:space="preserve">Štartovné Nadácie VÚB pre ľudí s neľahkým osudom III./pomoc deťom v núdzi</t>
  </si>
  <si>
    <t xml:space="preserve">Adelka, o.z.</t>
  </si>
  <si>
    <t xml:space="preserve">Rehabilitácia/úhrada rehabilitácií pre hendikepované deti</t>
  </si>
  <si>
    <t xml:space="preserve">Občianske združenie PECKA</t>
  </si>
  <si>
    <t xml:space="preserve">Podpora zdravotne znevýhodnených športovcov/ úhrada tréningových nákladov, účasť na súťaži, dobrovoľníctvo</t>
  </si>
  <si>
    <t xml:space="preserve">Modrý anjel/tím krízovej intervencie, n.o.</t>
  </si>
  <si>
    <t xml:space="preserve">Prídeme k tebe/psychologická pomoc pri katastrofách a krízových situáciách, vzdelávanie profesionálov a krízová linka</t>
  </si>
  <si>
    <t xml:space="preserve">Slovenský Červený kríž, územný spolok Bratislava – mesto</t>
  </si>
  <si>
    <t xml:space="preserve">Zachráň život cez AED/kúpa defibrilátora (AED = automatic electronic defibrilator)</t>
  </si>
  <si>
    <t xml:space="preserve">OGS pre Nádej</t>
  </si>
  <si>
    <t xml:space="preserve">Facilitas</t>
  </si>
  <si>
    <t xml:space="preserve">Čo robiť, ak... cesta symbolov, farieb a dynamiky koláží / ambulantná arteterapia pre klientov zariadenia</t>
  </si>
  <si>
    <t xml:space="preserve">Maják n.o.</t>
  </si>
  <si>
    <t xml:space="preserve">Na konskom chrbte je raj srdca / hipoterapia pre hluchoslepé deti</t>
  </si>
  <si>
    <t xml:space="preserve">Centrum včasnej intervencie Bratislava, n. o.</t>
  </si>
  <si>
    <t xml:space="preserve">Keď spoločný čas pomáha / arteterapeutické stretnutia rodičov a detí</t>
  </si>
  <si>
    <t xml:space="preserve">Občianske združenie DLAŇ</t>
  </si>
  <si>
    <t xml:space="preserve">Farebné snívanie / arteterapia v procese osamostatňovania sa hendikepovaných</t>
  </si>
  <si>
    <t xml:space="preserve">Archa, n. o.</t>
  </si>
  <si>
    <t xml:space="preserve">Farebný svet a my / arteterapia pre hendikepovanú mládež</t>
  </si>
  <si>
    <t xml:space="preserve">Centrum sociálnych služieb Dúhový sen Kalinov</t>
  </si>
  <si>
    <t xml:space="preserve">Liečivé ticho / akvárium na znižovanie stresu pre mentálne hendikepovaných</t>
  </si>
  <si>
    <t xml:space="preserve">CHAT - centrum pre kreatívnu liečbu arteterapiou</t>
  </si>
  <si>
    <t xml:space="preserve">Špinavé ruky sú šťastné ruky / arteterapeutický projekt pre deti s onkologickým ochorením</t>
  </si>
  <si>
    <t xml:space="preserve">kRaj</t>
  </si>
  <si>
    <t xml:space="preserve">Liečnica - včely pre zdravie / apiterapia - využívanie včelieho prostredia a liečenie včelími produktmi</t>
  </si>
  <si>
    <t xml:space="preserve">Organizácia muskulárnych dystrofikov v SR</t>
  </si>
  <si>
    <t xml:space="preserve">Farby v srdci a na kolieskach / letný tábor pre deti so svalovou dystrofiou</t>
  </si>
  <si>
    <t xml:space="preserve">DSS Andreas</t>
  </si>
  <si>
    <t xml:space="preserve">Nakreslím si korytnačku / kombinovaná animo terapia a arteterapia pre deti s autizmom</t>
  </si>
  <si>
    <t xml:space="preserve">Špeciálna základná škola</t>
  </si>
  <si>
    <t xml:space="preserve">Vytvor si farbný svet / arteterapia v škole pre mentálne postihnutých žiakov</t>
  </si>
  <si>
    <t xml:space="preserve">"Harlekýn" ZSS Topoľčany</t>
  </si>
  <si>
    <t xml:space="preserve">Spoločne dospievame, spoločne starneme, spoločne tvoríme / arteterapia ako spolupráca seniorov a mentálne postihnutú mládež</t>
  </si>
  <si>
    <t xml:space="preserve">AnimaMundi</t>
  </si>
  <si>
    <t xml:space="preserve">Umenie dotýkať sa farebných mačiek / spojenie animoteratie a arterapie pre ľudí s mentálnym a duševným postihnutím</t>
  </si>
  <si>
    <t xml:space="preserve">Jazdecko-rehabilitačné centrum Lesan n.o</t>
  </si>
  <si>
    <t xml:space="preserve">Dva páry očí, štvoro nôh a spoločný krok vpred jedinečné svety / hipoterapia pre hendikepované deti</t>
  </si>
  <si>
    <t xml:space="preserve">Jazdecký klub Almus</t>
  </si>
  <si>
    <t xml:space="preserve">Aktívne i s hendikepom / hipoterapia pre hendikepované deti</t>
  </si>
  <si>
    <t xml:space="preserve">Spojená škola internátna Trebišov, Poľná 1</t>
  </si>
  <si>
    <t xml:space="preserve">Tajomstvo hliny / arteterapia pre deti s mentálnym postihnutím</t>
  </si>
  <si>
    <t xml:space="preserve">Domov sociálnych služieb Plavecké Podhradie</t>
  </si>
  <si>
    <t xml:space="preserve">Plavecký hrad v očiach prijímateliek sociálnych služieb / maľovanie Plaveckého hradu </t>
  </si>
  <si>
    <t xml:space="preserve">Nemocnica s poliklinikou Žilina</t>
  </si>
  <si>
    <t xml:space="preserve">Arteterapia - cesta k sebarozvoju / arteterapia na psychiatrickom oddelení nemocnice</t>
  </si>
  <si>
    <t xml:space="preserve">Slovenský zväz telesne postihnutých, základná organizácia rodičov zdravotne postihnutých detí a mládeže</t>
  </si>
  <si>
    <t xml:space="preserve">Hipoterapia a  westernové jazdenie zdravotne postihnutých / hipoterapia pre zdravotne postihnuté deti a mládež</t>
  </si>
  <si>
    <t xml:space="preserve">SVETLO PRE OLICHOV</t>
  </si>
  <si>
    <t xml:space="preserve">Tvorme pre radosť / práca s hlinou, mentálne postihnutí a psychicky chorí</t>
  </si>
  <si>
    <t xml:space="preserve">Antistres centrum</t>
  </si>
  <si>
    <t xml:space="preserve">Liečivé umenie v jeseni života / arteterapia pre seniorov v domove dôchodcov</t>
  </si>
  <si>
    <t xml:space="preserve">Náruč Senior &amp; Junior</t>
  </si>
  <si>
    <t xml:space="preserve">Farebná Náruč / spojená arteterapia pre 3 vekové kategórie</t>
  </si>
  <si>
    <t xml:space="preserve">Nezisková organizácia Centrum Mokosha</t>
  </si>
  <si>
    <t xml:space="preserve">"Hands up for happy kids" / interkultúrne učenie detí, podpora tolerancie a eliminácia predsudkov</t>
  </si>
  <si>
    <t xml:space="preserve">pre Komunitu</t>
  </si>
  <si>
    <t xml:space="preserve">Zamestnanecké granty</t>
  </si>
  <si>
    <t xml:space="preserve">Poľovnícke združenie Ľ. Štúra Uhrovec</t>
  </si>
  <si>
    <t xml:space="preserve">Les pre všetkých / výsadba stromov a starostlivosť o les</t>
  </si>
  <si>
    <t xml:space="preserve">Dubova Colonorum</t>
  </si>
  <si>
    <t xml:space="preserve">Záchrana kostolíka v Sedliackej Dubovej 2017 / konzervácia a statické zaistenie kostolíka sv. Kozmu a Damiána</t>
  </si>
  <si>
    <t xml:space="preserve">Mesto Kremnica</t>
  </si>
  <si>
    <t xml:space="preserve">Knižnica Família / akcie pre rodiny v knižnici, besedy so spisovateľmi</t>
  </si>
  <si>
    <t xml:space="preserve">Medzibrodské kočovné divadlo</t>
  </si>
  <si>
    <t xml:space="preserve">Svetlo a zvuk pre medzibrodské divadlo / kúpa zvukovej a svetelnej javiskovej techniky</t>
  </si>
  <si>
    <t xml:space="preserve">Bližšie k vidieku</t>
  </si>
  <si>
    <t xml:space="preserve">Náučný chodník okolo Červenokamenského brala / sprístupnenie a vyznačenie náučného chodníka v prírodnej rezervácii</t>
  </si>
  <si>
    <t xml:space="preserve">ZŠ  MŠ Rabčice</t>
  </si>
  <si>
    <t xml:space="preserve">Centrum rozvoja folklóru / vybudovanie pódia a hľadiska v areáli základnej školy</t>
  </si>
  <si>
    <t xml:space="preserve">Slovenský skauting, 144. zbor Posolstva B. P. Vráble</t>
  </si>
  <si>
    <t xml:space="preserve">Urbanko Martinová - Skautský sad / vysadením verejne prístupného ovocného sadu</t>
  </si>
  <si>
    <t xml:space="preserve">Občianske združenie ZRPD Púpava</t>
  </si>
  <si>
    <t xml:space="preserve">Lezecká stena / prírodná lezecká stena pre deti v areáli materskej školy</t>
  </si>
  <si>
    <t xml:space="preserve">Občania obci - obec občanom Cabaj-Čápor</t>
  </si>
  <si>
    <t xml:space="preserve">Letné kino / komunitné aktivity v areáli kaštieľa</t>
  </si>
  <si>
    <t xml:space="preserve">Obec Veličná</t>
  </si>
  <si>
    <t xml:space="preserve">Rybník s oddychovou zónou / revitalizácia brehov rybníka, vytvorenie oddychovej zóny</t>
  </si>
  <si>
    <t xml:space="preserve">Folklórny súbor ČERHOVČAN Bardejov</t>
  </si>
  <si>
    <t xml:space="preserve">Zachovanie kultúrneho dedičstva v komunite / zachovanie rusnáckych piesní, tancov a ľudového odevu</t>
  </si>
  <si>
    <t xml:space="preserve">ŠOK, o. z.</t>
  </si>
  <si>
    <t xml:space="preserve">Drevosochárske sympózium Zborov 2017 / sochárska tvorba, skrášlenie verejných priestorov</t>
  </si>
  <si>
    <t xml:space="preserve">Banskobystrický okrášľovací spolok</t>
  </si>
  <si>
    <t xml:space="preserve">Vdýchnime dušu Na Karlovo! / revitalizácia oddychovej zóny - park</t>
  </si>
  <si>
    <t xml:space="preserve">OZ Priatelia základnej školy Komenského 23, Bardejov</t>
  </si>
  <si>
    <t xml:space="preserve">IHRISKO PRE VŠETKÝCH / dobudovanie multifunkčného detského ihriska</t>
  </si>
  <si>
    <t xml:space="preserve">Materská škola Imatra, Zvolen</t>
  </si>
  <si>
    <t xml:space="preserve">Na Západe niečo nové / vybudovanie drevených záhonov - záhradiek na sídlisku</t>
  </si>
  <si>
    <t xml:space="preserve">V.I.A.C. - Inštitút pre podporu a rozvoj mládeže</t>
  </si>
  <si>
    <t xml:space="preserve">Po požiari ešte lepšie / zveľadenie požiarom spustočeného okolia Oravského centra mládeže, oddychová zóna</t>
  </si>
  <si>
    <t xml:space="preserve">Združenie na záchranu hradu Šášov</t>
  </si>
  <si>
    <t xml:space="preserve">Relax na hrade Šášov / vytvorenie oddychového priestoru na hrade</t>
  </si>
  <si>
    <t xml:space="preserve">Občianske združenie Zámoček</t>
  </si>
  <si>
    <t xml:space="preserve">Naše škôlkarske ihrisko a záhrada spájajú našu komunitu rodičov, detí a priateľov škôlky / nové hracie plochy pre deti, revitalizácia zelene v záhrade</t>
  </si>
  <si>
    <t xml:space="preserve">DOMKA, stredisko Košice</t>
  </si>
  <si>
    <t xml:space="preserve">Komunita spolu / Deň otvorených dverí a Rodinný tábor</t>
  </si>
  <si>
    <t xml:space="preserve">Materská škola Čižatice</t>
  </si>
  <si>
    <t xml:space="preserve">Seniori deťom – deti seniorom, alebo keď je vek naozaj iba číslo / spoločné aktivity seniorov a predškolákov</t>
  </si>
  <si>
    <t xml:space="preserve">Pravý uhol, občianske združenie</t>
  </si>
  <si>
    <t xml:space="preserve">Nesedím doma / komunitný klub</t>
  </si>
  <si>
    <t xml:space="preserve">PRO REGION n.o.</t>
  </si>
  <si>
    <t xml:space="preserve">Ne/inakosť  / fotografie „o sebe samých“, a o „živote očami handicapovaného človeka</t>
  </si>
  <si>
    <t xml:space="preserve">Rodičovské združenie sv. František</t>
  </si>
  <si>
    <t xml:space="preserve">Cesta časom / podujatie pre deti s dejepisnou témou</t>
  </si>
  <si>
    <t xml:space="preserve">ZŠ Jedľové Kostoľany</t>
  </si>
  <si>
    <t xml:space="preserve">Športom ku zdraviu / oprava multifunkčného ihriska</t>
  </si>
  <si>
    <t xml:space="preserve">Strom života</t>
  </si>
  <si>
    <t xml:space="preserve">Čistenie toku Malého Dunaja</t>
  </si>
  <si>
    <t xml:space="preserve">Komunitné granty</t>
  </si>
  <si>
    <t xml:space="preserve">Nadácia Cvernovka</t>
  </si>
  <si>
    <t xml:space="preserve">Sfunkčnenie komunitného priestoru v Kreatívnom centre / stavebné úpravy a kultúrne aktivity</t>
  </si>
  <si>
    <t xml:space="preserve">Stará jedáleň</t>
  </si>
  <si>
    <t xml:space="preserve">Wake up, meet up, start-up v Rači! / vybudovanie komunitného priestoru</t>
  </si>
  <si>
    <t xml:space="preserve">OZ NepocujuceDieta.sk</t>
  </si>
  <si>
    <t xml:space="preserve">Počujko - Virtuálny Klub rodičov a priateľov nepočujúcich detí /  online vzdelávanie</t>
  </si>
  <si>
    <t xml:space="preserve">Občianske združenie Iskierka</t>
  </si>
  <si>
    <t xml:space="preserve">Zelený dvor / vytvorenie oddychovej zóny</t>
  </si>
  <si>
    <t xml:space="preserve">CZIFFER, občianske združenie</t>
  </si>
  <si>
    <t xml:space="preserve">Váš podpis v krajine / výsadba aleje</t>
  </si>
  <si>
    <t xml:space="preserve">Pjekné mjestečko</t>
  </si>
  <si>
    <t xml:space="preserve">Múzeum a komunitné centrum v Kútoch / rekonštrukcia priestorov a vytvorenie kultúrneho centra</t>
  </si>
  <si>
    <t xml:space="preserve">Zelený bicykel</t>
  </si>
  <si>
    <t xml:space="preserve">Zelený bicykel / Bike sharing, používanie služby aj bez internetového pripojenia</t>
  </si>
  <si>
    <t xml:space="preserve">Obec Bošáca</t>
  </si>
  <si>
    <t xml:space="preserve">Cyklo park Bošáca / vybudovanie cyklo parku pre všetky vekové kategórie</t>
  </si>
  <si>
    <t xml:space="preserve">OZ BeeN</t>
  </si>
  <si>
    <t xml:space="preserve"> Krajší Sever - krajšie Bánovce / komunitný priestor na sídlisku Sever </t>
  </si>
  <si>
    <t xml:space="preserve">Mesto Kysucké Nové Mesto</t>
  </si>
  <si>
    <t xml:space="preserve">Minigaléria ZVONICA - komunitné centrum Dubie / premena schátralej budovy na komunitné centrum </t>
  </si>
  <si>
    <t xml:space="preserve">Truc sphérique</t>
  </si>
  <si>
    <t xml:space="preserve">Usmej sa, prší! / poetické umenie v uliciach Žiliny</t>
  </si>
  <si>
    <t xml:space="preserve">Premena - Spolupráca v Turci o.z.</t>
  </si>
  <si>
    <t xml:space="preserve">KOM-KOM kompostuj s nami / separovanie a kompostovanie bioodpadu na sídlisku v Martine</t>
  </si>
  <si>
    <t xml:space="preserve">Detská železnica Košice</t>
  </si>
  <si>
    <t xml:space="preserve">Nástupište pre cestujúcich / vybudovanie nástupišťa pre cestujúcich so sťaženým pohybom, (seniori, imibilní, detské kočíky) </t>
  </si>
  <si>
    <t xml:space="preserve">Klub Horských športov KRAS Rožňava</t>
  </si>
  <si>
    <t xml:space="preserve">Lezecká stena KRAS / vybudovanie outdoorovej lezeckej stenuy prístupnej pre širokú verejnosť</t>
  </si>
  <si>
    <t xml:space="preserve">Mesto Gelnica</t>
  </si>
  <si>
    <t xml:space="preserve">Sprístupnenie ďalšej etapy štôlne Jozef a zveľadenie okolia vstupu / sprístupnenie ďalšieho úseku, dejiny baníctva</t>
  </si>
  <si>
    <t xml:space="preserve">Mesto Poprad</t>
  </si>
  <si>
    <t xml:space="preserve">Umenie v podchode / skrášlenie prostredia a zlepšenie kvality života na miestnej úrovni</t>
  </si>
  <si>
    <t xml:space="preserve">Aleja paulownií a stromoradie unikátnych líp v Zborove / vysadenie stromov na verejné priestranstvo</t>
  </si>
  <si>
    <t xml:space="preserve">OZ Barlička</t>
  </si>
  <si>
    <t xml:space="preserve">Záhrada - Pestujeme vzťahy / bezbariérová záhrada a program susedských aktivít</t>
  </si>
  <si>
    <t xml:space="preserve">Mesto Tlmače</t>
  </si>
  <si>
    <t xml:space="preserve">Letné kino / znovuobnovenie letného kina na amfiteátri v Tlmačoch</t>
  </si>
  <si>
    <t xml:space="preserve">Vráble v Európe</t>
  </si>
  <si>
    <t xml:space="preserve">Festival Familiar 2017 / hudobný festival a prezentácie mimovládnych organizácií</t>
  </si>
  <si>
    <t xml:space="preserve">Rodinné Montessori centrum o.z.</t>
  </si>
  <si>
    <t xml:space="preserve">Baby point / vybudovanie siete priestorov pre batoľatá v Komárne </t>
  </si>
  <si>
    <t xml:space="preserve">Laura, združenie mladých</t>
  </si>
  <si>
    <t xml:space="preserve">komUNITY / vzdelávanie mladých dobrovoľníkov</t>
  </si>
  <si>
    <t xml:space="preserve">Občianske združenie Zaježová</t>
  </si>
  <si>
    <t xml:space="preserve">Zateplenie stropu komunitného centra v Zaježovej slamenými balíkmi a fúkanou celulózou / rekonštrukcia budovy komunitného centra</t>
  </si>
  <si>
    <t xml:space="preserve">Spoločnosť priateľov detí z detských domovov Úsmev ako dar</t>
  </si>
  <si>
    <t xml:space="preserve">Soboťanská obývačka / vytvorenie komunitného centra </t>
  </si>
  <si>
    <t xml:space="preserve">ĎARMOTY ­ Občianske združenie</t>
  </si>
  <si>
    <t xml:space="preserve">Vráťme život do vinohradov ­ Golianovo / varovný systém ochrany viniča </t>
  </si>
  <si>
    <t xml:space="preserve">Stredoeurópska nadácia</t>
  </si>
  <si>
    <t xml:space="preserve">Dunajský fond / grantový program pre enviro projekty v okolí Dunaja</t>
  </si>
  <si>
    <t xml:space="preserve">Komunitný priestor v Kreatívnom Centre Nadácie Cvernovka / sfunkčnenie a kultúrne aktivity</t>
  </si>
  <si>
    <t xml:space="preserve">Občianske združenie Naše Zálesíčko</t>
  </si>
  <si>
    <t xml:space="preserve">Medzinárodný festival divadla pre deti - Záleská divadelná púť - 7.ročník / letný kultúrny projekt</t>
  </si>
  <si>
    <t xml:space="preserve">Slovenská agentúra životného prostredia</t>
  </si>
  <si>
    <t xml:space="preserve">Zelený vzdelávací fond / podpora environmentálnej výchovy, vzdelávania a osvety</t>
  </si>
  <si>
    <t xml:space="preserve">PUNKT</t>
  </si>
  <si>
    <t xml:space="preserve">Vianočný Dobrý trh 2017 / komunitno-environmentálny projekt</t>
  </si>
  <si>
    <t xml:space="preserve">Základná škola s materskou školou Spišské Bystré</t>
  </si>
  <si>
    <t xml:space="preserve">Detská športová olympiáda / športová súťaž žiakov základnej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333333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Arial"/>
      <family val="2"/>
    </font>
    <font>
      <b val="true"/>
      <sz val="10.5"/>
      <color rgb="FF333333"/>
      <name val="Arial"/>
      <family val="2"/>
    </font>
    <font>
      <sz val="10.5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3366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92D05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DA5800"/>
      </patternFill>
    </fill>
    <fill>
      <patternFill patternType="solid">
        <fgColor rgb="FFFFCC00"/>
        <bgColor rgb="FFFFBF3F"/>
      </patternFill>
    </fill>
    <fill>
      <patternFill patternType="solid">
        <fgColor rgb="FFFFCC99"/>
        <bgColor rgb="FFFFD47D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993366"/>
      <rgbColor rgb="FFFFD47D"/>
      <rgbColor rgb="FFCCFFFF"/>
      <rgbColor rgb="FF660066"/>
      <rgbColor rgb="FFFFBF3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CC"/>
      <rgbColor rgb="FF33CCCC"/>
      <rgbColor rgb="FF99CC00"/>
      <rgbColor rgb="FFFFCC00"/>
      <rgbColor rgb="FFF6862A"/>
      <rgbColor rgb="FFFF6600"/>
      <rgbColor rgb="FF376092"/>
      <rgbColor rgb="FF92D050"/>
      <rgbColor rgb="FF17375E"/>
      <rgbColor rgb="FF339966"/>
      <rgbColor rgb="FF003300"/>
      <rgbColor rgb="FF333300"/>
      <rgbColor rgb="FFDA58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Oblasti podpory</a:t>
            </a:r>
          </a:p>
        </c:rich>
      </c:tx>
      <c:layout>
        <c:manualLayout>
          <c:xMode val="edge"/>
          <c:yMode val="edge"/>
          <c:x val="0.33346171622246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34447696811"/>
          <c:y val="0.212605144459344"/>
          <c:w val="0.407487290093976"/>
          <c:h val="0.6061197123003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66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6 (2)'!$E$4:$E$7</c:f>
              <c:strCache>
                <c:ptCount val="4"/>
                <c:pt idx="0">
                  <c:v>pre Vzdelanie</c:v>
                </c:pt>
                <c:pt idx="1">
                  <c:v>pre Umenie</c:v>
                </c:pt>
                <c:pt idx="2">
                  <c:v>pre Nádej</c:v>
                </c:pt>
                <c:pt idx="3">
                  <c:v>pre Komunitu</c:v>
                </c:pt>
              </c:strCache>
            </c:strRef>
          </c:cat>
          <c:val>
            <c:numRef>
              <c:f>'[1]2016 (2)'!$F$4:$F$7</c:f>
              <c:numCache>
                <c:formatCode>General</c:formatCode>
                <c:ptCount val="4"/>
                <c:pt idx="0">
                  <c:v>175243.98</c:v>
                </c:pt>
                <c:pt idx="1">
                  <c:v>366500</c:v>
                </c:pt>
                <c:pt idx="2">
                  <c:v>131551.71</c:v>
                </c:pt>
                <c:pt idx="3">
                  <c:v>293704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006162378678"/>
          <c:y val="0.878215287090089"/>
          <c:w val="0.853258357726082"/>
          <c:h val="0.073143971717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Arial"/>
              </a:defRPr>
            </a:pPr>
            <a:r>
              <a:rPr b="1" sz="1050" spc="-1" strike="noStrike">
                <a:solidFill>
                  <a:srgbClr val="333333"/>
                </a:solidFill>
                <a:latin typeface="Arial"/>
              </a:rPr>
              <a:t>pre Vzdelanie</a:t>
            </a:r>
          </a:p>
        </c:rich>
      </c:tx>
      <c:layout>
        <c:manualLayout>
          <c:xMode val="edge"/>
          <c:yMode val="edge"/>
          <c:x val="0.415819813395139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01699649373"/>
          <c:y val="0.220651860398039"/>
          <c:w val="0.255957687050574"/>
          <c:h val="0.5778771271993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7609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6 (2)'!$G$24:$G$26</c:f>
              <c:strCache>
                <c:ptCount val="3"/>
                <c:pt idx="0">
                  <c:v>Hosťujúci profesor</c:v>
                </c:pt>
                <c:pt idx="1">
                  <c:v>partnerské projekty</c:v>
                </c:pt>
                <c:pt idx="2">
                  <c:v>zamestnanecké granty</c:v>
                </c:pt>
              </c:strCache>
            </c:strRef>
          </c:cat>
          <c:val>
            <c:numRef>
              <c:f>'[1]2016 (2)'!$H$24:$H$26</c:f>
              <c:numCache>
                <c:formatCode>General</c:formatCode>
                <c:ptCount val="3"/>
                <c:pt idx="0">
                  <c:v>104243.98</c:v>
                </c:pt>
                <c:pt idx="1">
                  <c:v>55000</c:v>
                </c:pt>
                <c:pt idx="2">
                  <c:v>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576276222737"/>
          <c:y val="0.830833573694837"/>
          <c:w val="0.928745468592144"/>
          <c:h val="0.132246899336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Arial"/>
              </a:defRPr>
            </a:pPr>
            <a:r>
              <a:rPr b="1" sz="1050" spc="-1" strike="noStrike">
                <a:solidFill>
                  <a:srgbClr val="333333"/>
                </a:solidFill>
                <a:latin typeface="Arial"/>
              </a:rPr>
              <a:t>pre Umenie</a:t>
            </a:r>
          </a:p>
        </c:rich>
      </c:tx>
      <c:layout>
        <c:manualLayout>
          <c:xMode val="edge"/>
          <c:yMode val="edge"/>
          <c:x val="0.428953467641291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824567659119"/>
          <c:y val="0.220011451474377"/>
          <c:w val="0.258394247340584"/>
          <c:h val="0.57944460349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6 (2)'!$G$56:$G$58</c:f>
              <c:strCache>
                <c:ptCount val="3"/>
                <c:pt idx="0">
                  <c:v>partnerské projekty</c:v>
                </c:pt>
                <c:pt idx="1">
                  <c:v>súťaž Poklady môjho srdca</c:v>
                </c:pt>
                <c:pt idx="2">
                  <c:v> súťaž Maľba 2017</c:v>
                </c:pt>
              </c:strCache>
            </c:strRef>
          </c:cat>
          <c:val>
            <c:numRef>
              <c:f>'[1]2016 (2)'!$H$56:$H$58</c:f>
              <c:numCache>
                <c:formatCode>General</c:formatCode>
                <c:ptCount val="3"/>
                <c:pt idx="0">
                  <c:v>316500</c:v>
                </c:pt>
                <c:pt idx="1">
                  <c:v>30000</c:v>
                </c:pt>
                <c:pt idx="2">
                  <c:v>2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1176086052178"/>
          <c:y val="0.821643286573146"/>
          <c:w val="0.916146669043799"/>
          <c:h val="0.1312625250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Arial"/>
              </a:defRPr>
            </a:pPr>
            <a:r>
              <a:rPr b="1" sz="1050" spc="-1" strike="noStrike">
                <a:solidFill>
                  <a:srgbClr val="333333"/>
                </a:solidFill>
                <a:latin typeface="Arial"/>
              </a:rPr>
              <a:t>pre Nádej</a:t>
            </a:r>
          </a:p>
        </c:rich>
      </c:tx>
      <c:layout>
        <c:manualLayout>
          <c:xMode val="edge"/>
          <c:yMode val="edge"/>
          <c:x val="0.438699708801331"/>
          <c:y val="0.046996263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775420455221"/>
          <c:y val="0.219747053751078"/>
          <c:w val="0.257681107743507"/>
          <c:h val="0.5763150330554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a58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686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6 (2)'!$G$70:$G$71</c:f>
              <c:strCache>
                <c:ptCount val="2"/>
                <c:pt idx="0">
                  <c:v>partnerské projekty</c:v>
                </c:pt>
                <c:pt idx="1">
                  <c:v>OGS pre Nádej</c:v>
                </c:pt>
              </c:strCache>
            </c:strRef>
          </c:cat>
          <c:val>
            <c:numRef>
              <c:f>'[1]2016 (2)'!$H$70:$H$71</c:f>
              <c:numCache>
                <c:formatCode>General</c:formatCode>
                <c:ptCount val="2"/>
                <c:pt idx="0">
                  <c:v>101300</c:v>
                </c:pt>
                <c:pt idx="1">
                  <c:v>30251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55381232543"/>
          <c:y val="0.862173038229376"/>
          <c:w val="0.457063053426042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Arial"/>
              </a:defRPr>
            </a:pPr>
            <a:r>
              <a:rPr b="1" sz="1050" spc="-1" strike="noStrike">
                <a:solidFill>
                  <a:srgbClr val="333333"/>
                </a:solidFill>
                <a:latin typeface="Arial"/>
              </a:rPr>
              <a:t>pre Komunitu</a:t>
            </a:r>
          </a:p>
        </c:rich>
      </c:tx>
      <c:layout>
        <c:manualLayout>
          <c:xMode val="edge"/>
          <c:yMode val="edge"/>
          <c:x val="0.401035775939044"/>
          <c:y val="0.0507256789768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796178343949"/>
          <c:y val="0.220146572783446"/>
          <c:w val="0.25840823858563"/>
          <c:h val="0.5793935910331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bf3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d47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2016 (2)'!$G$113:$G$115</c:f>
              <c:strCache>
                <c:ptCount val="3"/>
                <c:pt idx="0">
                  <c:v>komunitné granty</c:v>
                </c:pt>
                <c:pt idx="1">
                  <c:v>partnerské projekty</c:v>
                </c:pt>
                <c:pt idx="2">
                  <c:v>zamestnanecké granty</c:v>
                </c:pt>
              </c:strCache>
            </c:strRef>
          </c:cat>
          <c:val>
            <c:numRef>
              <c:f>'[1]2016 (2)'!$H$113:$H$115</c:f>
              <c:numCache>
                <c:formatCode>General</c:formatCode>
                <c:ptCount val="3"/>
                <c:pt idx="0">
                  <c:v>76464.44</c:v>
                </c:pt>
                <c:pt idx="1">
                  <c:v>186300</c:v>
                </c:pt>
                <c:pt idx="2">
                  <c:v>309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6128936246205"/>
          <c:y val="0.861761747377497"/>
          <c:w val="0.772784094291327"/>
          <c:h val="0.086219284379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</xdr:row>
      <xdr:rowOff>28440</xdr:rowOff>
    </xdr:from>
    <xdr:to>
      <xdr:col>3</xdr:col>
      <xdr:colOff>136152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1267920" y="628560"/>
        <a:ext cx="4673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17</xdr:row>
      <xdr:rowOff>152640</xdr:rowOff>
    </xdr:from>
    <xdr:to>
      <xdr:col>15</xdr:col>
      <xdr:colOff>252000</xdr:colOff>
      <xdr:row>24</xdr:row>
      <xdr:rowOff>457560</xdr:rowOff>
    </xdr:to>
    <xdr:graphicFrame>
      <xdr:nvGraphicFramePr>
        <xdr:cNvPr id="1" name="Chart 2"/>
        <xdr:cNvGraphicFramePr/>
      </xdr:nvGraphicFramePr>
      <xdr:xfrm>
        <a:off x="8051760" y="3876840"/>
        <a:ext cx="60573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9</xdr:row>
      <xdr:rowOff>104760</xdr:rowOff>
    </xdr:from>
    <xdr:to>
      <xdr:col>15</xdr:col>
      <xdr:colOff>262080</xdr:colOff>
      <xdr:row>37</xdr:row>
      <xdr:rowOff>123840</xdr:rowOff>
    </xdr:to>
    <xdr:graphicFrame>
      <xdr:nvGraphicFramePr>
        <xdr:cNvPr id="2" name="Chart 3"/>
        <xdr:cNvGraphicFramePr/>
      </xdr:nvGraphicFramePr>
      <xdr:xfrm>
        <a:off x="8061840" y="7639200"/>
        <a:ext cx="6057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9</xdr:row>
      <xdr:rowOff>0</xdr:rowOff>
    </xdr:from>
    <xdr:to>
      <xdr:col>15</xdr:col>
      <xdr:colOff>252000</xdr:colOff>
      <xdr:row>44</xdr:row>
      <xdr:rowOff>218520</xdr:rowOff>
    </xdr:to>
    <xdr:graphicFrame>
      <xdr:nvGraphicFramePr>
        <xdr:cNvPr id="3" name="Chart 4"/>
        <xdr:cNvGraphicFramePr/>
      </xdr:nvGraphicFramePr>
      <xdr:xfrm>
        <a:off x="8051760" y="10611000"/>
        <a:ext cx="60573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3600</xdr:colOff>
      <xdr:row>71</xdr:row>
      <xdr:rowOff>0</xdr:rowOff>
    </xdr:from>
    <xdr:to>
      <xdr:col>15</xdr:col>
      <xdr:colOff>241920</xdr:colOff>
      <xdr:row>76</xdr:row>
      <xdr:rowOff>361800</xdr:rowOff>
    </xdr:to>
    <xdr:graphicFrame>
      <xdr:nvGraphicFramePr>
        <xdr:cNvPr id="4" name="Chart 5"/>
        <xdr:cNvGraphicFramePr/>
      </xdr:nvGraphicFramePr>
      <xdr:xfrm>
        <a:off x="8051760" y="23383800"/>
        <a:ext cx="60472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primesova/Desktop/ASFIN/pr&#237;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52016"/>
      <sheetName val="2016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28.14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2" customFormat="false" ht="18" hidden="false" customHeight="false" outlineLevel="0" collapsed="false">
      <c r="A2" s="3" t="s">
        <v>0</v>
      </c>
      <c r="B2" s="3"/>
      <c r="C2" s="4"/>
      <c r="D2" s="4"/>
      <c r="E2" s="5"/>
    </row>
    <row r="3" customFormat="false" ht="18" hidden="false" customHeight="false" outlineLevel="0" collapsed="false">
      <c r="A3" s="6" t="s">
        <v>1</v>
      </c>
      <c r="B3" s="3"/>
      <c r="C3" s="4"/>
      <c r="D3" s="4"/>
      <c r="E3" s="5"/>
    </row>
    <row r="4" customFormat="false" ht="18" hidden="false" customHeight="false" outlineLevel="0" collapsed="false">
      <c r="A4" s="6"/>
      <c r="B4" s="3"/>
      <c r="C4" s="4"/>
      <c r="D4" s="4"/>
      <c r="E4" s="5"/>
    </row>
    <row r="5" customFormat="false" ht="18" hidden="false" customHeight="false" outlineLevel="0" collapsed="false">
      <c r="A5" s="6"/>
      <c r="B5" s="3"/>
      <c r="C5" s="4"/>
      <c r="D5" s="4"/>
      <c r="E5" s="5"/>
    </row>
    <row r="6" customFormat="false" ht="18" hidden="false" customHeight="false" outlineLevel="0" collapsed="false">
      <c r="A6" s="6"/>
      <c r="B6" s="3"/>
      <c r="C6" s="4"/>
      <c r="D6" s="4"/>
      <c r="E6" s="5"/>
    </row>
    <row r="7" customFormat="false" ht="18" hidden="false" customHeight="false" outlineLevel="0" collapsed="false">
      <c r="A7" s="6"/>
      <c r="B7" s="3"/>
      <c r="C7" s="4"/>
      <c r="D7" s="4"/>
      <c r="E7" s="5"/>
    </row>
    <row r="8" customFormat="false" ht="18" hidden="false" customHeight="false" outlineLevel="0" collapsed="false">
      <c r="A8" s="6"/>
      <c r="B8" s="3"/>
      <c r="C8" s="4"/>
      <c r="D8" s="4"/>
      <c r="E8" s="5"/>
    </row>
    <row r="9" customFormat="false" ht="18" hidden="false" customHeight="false" outlineLevel="0" collapsed="false">
      <c r="A9" s="6"/>
      <c r="B9" s="3"/>
      <c r="C9" s="4"/>
      <c r="D9" s="4"/>
      <c r="E9" s="5"/>
    </row>
    <row r="10" customFormat="false" ht="18" hidden="false" customHeight="false" outlineLevel="0" collapsed="false">
      <c r="A10" s="6"/>
      <c r="B10" s="3"/>
      <c r="C10" s="4"/>
      <c r="D10" s="4"/>
      <c r="E10" s="5"/>
    </row>
    <row r="11" customFormat="false" ht="18" hidden="false" customHeight="false" outlineLevel="0" collapsed="false">
      <c r="A11" s="6"/>
      <c r="B11" s="3"/>
      <c r="C11" s="4"/>
      <c r="D11" s="4"/>
      <c r="E11" s="5"/>
    </row>
    <row r="12" customFormat="false" ht="18" hidden="false" customHeight="false" outlineLevel="0" collapsed="false">
      <c r="A12" s="6"/>
      <c r="B12" s="3"/>
      <c r="C12" s="4"/>
      <c r="D12" s="4"/>
      <c r="E12" s="5"/>
    </row>
    <row r="13" customFormat="false" ht="18" hidden="false" customHeight="false" outlineLevel="0" collapsed="false">
      <c r="A13" s="6"/>
      <c r="B13" s="3"/>
      <c r="C13" s="4"/>
      <c r="D13" s="4"/>
      <c r="E13" s="5"/>
    </row>
    <row r="14" customFormat="false" ht="18" hidden="false" customHeight="false" outlineLevel="0" collapsed="false">
      <c r="A14" s="6"/>
      <c r="B14" s="3"/>
      <c r="C14" s="4"/>
      <c r="D14" s="4"/>
      <c r="E14" s="5"/>
    </row>
    <row r="15" customFormat="false" ht="18" hidden="false" customHeight="false" outlineLevel="0" collapsed="false">
      <c r="A15" s="6"/>
      <c r="B15" s="3"/>
      <c r="C15" s="4"/>
      <c r="D15" s="4"/>
      <c r="E15" s="5"/>
    </row>
    <row r="16" customFormat="false" ht="18" hidden="false" customHeight="false" outlineLevel="0" collapsed="false">
      <c r="A16" s="6"/>
      <c r="B16" s="3"/>
      <c r="C16" s="4"/>
      <c r="D16" s="4"/>
      <c r="E16" s="5"/>
    </row>
    <row r="17" customFormat="false" ht="12" hidden="false" customHeight="false" outlineLevel="0" collapsed="false">
      <c r="A17" s="7"/>
      <c r="B17" s="7"/>
      <c r="C17" s="7"/>
      <c r="D17" s="7"/>
      <c r="E17" s="8"/>
    </row>
    <row r="18" customFormat="false" ht="13.5" hidden="false" customHeight="false" outlineLevel="0" collapsed="false">
      <c r="A18" s="9" t="s">
        <v>2</v>
      </c>
      <c r="B18" s="9" t="s">
        <v>3</v>
      </c>
      <c r="C18" s="9" t="s">
        <v>4</v>
      </c>
      <c r="D18" s="9" t="s">
        <v>5</v>
      </c>
      <c r="E18" s="10" t="s">
        <v>6</v>
      </c>
    </row>
    <row r="19" customFormat="false" ht="11.25" hidden="false" customHeight="false" outlineLevel="0" collapsed="false">
      <c r="A19" s="11"/>
      <c r="B19" s="12" t="s">
        <v>7</v>
      </c>
      <c r="C19" s="13" t="s">
        <v>8</v>
      </c>
      <c r="D19" s="13" t="s">
        <v>9</v>
      </c>
      <c r="E19" s="14" t="n">
        <v>36243.98</v>
      </c>
    </row>
    <row r="20" customFormat="false" ht="11.25" hidden="false" customHeight="false" outlineLevel="0" collapsed="false">
      <c r="A20" s="15" t="s">
        <v>10</v>
      </c>
      <c r="B20" s="12"/>
      <c r="C20" s="13" t="s">
        <v>8</v>
      </c>
      <c r="D20" s="13" t="s">
        <v>11</v>
      </c>
      <c r="E20" s="16" t="n">
        <v>35000</v>
      </c>
    </row>
    <row r="21" customFormat="false" ht="12" hidden="false" customHeight="false" outlineLevel="0" collapsed="false">
      <c r="A21" s="15"/>
      <c r="B21" s="12"/>
      <c r="C21" s="13" t="s">
        <v>8</v>
      </c>
      <c r="D21" s="13" t="s">
        <v>12</v>
      </c>
      <c r="E21" s="16" t="n">
        <v>33000</v>
      </c>
    </row>
    <row r="22" customFormat="false" ht="33.75" hidden="false" customHeight="false" outlineLevel="0" collapsed="false">
      <c r="A22" s="11"/>
      <c r="B22" s="12" t="s">
        <v>13</v>
      </c>
      <c r="C22" s="17" t="s">
        <v>14</v>
      </c>
      <c r="D22" s="17" t="s">
        <v>15</v>
      </c>
      <c r="E22" s="18" t="n">
        <v>3000</v>
      </c>
    </row>
    <row r="23" customFormat="false" ht="34.5" hidden="false" customHeight="false" outlineLevel="0" collapsed="false">
      <c r="A23" s="15"/>
      <c r="B23" s="12"/>
      <c r="C23" s="19" t="s">
        <v>16</v>
      </c>
      <c r="D23" s="19" t="s">
        <v>17</v>
      </c>
      <c r="E23" s="20" t="n">
        <v>3000</v>
      </c>
    </row>
    <row r="24" customFormat="false" ht="56.25" hidden="false" customHeight="true" outlineLevel="0" collapsed="false">
      <c r="A24" s="21"/>
      <c r="B24" s="22" t="s">
        <v>18</v>
      </c>
      <c r="C24" s="23" t="s">
        <v>19</v>
      </c>
      <c r="D24" s="23" t="s">
        <v>20</v>
      </c>
      <c r="E24" s="16" t="n">
        <v>20000</v>
      </c>
    </row>
    <row r="25" customFormat="false" ht="45" hidden="false" customHeight="false" outlineLevel="0" collapsed="false">
      <c r="A25" s="21"/>
      <c r="B25" s="22"/>
      <c r="C25" s="13" t="s">
        <v>21</v>
      </c>
      <c r="D25" s="13" t="s">
        <v>22</v>
      </c>
      <c r="E25" s="14" t="n">
        <v>15000</v>
      </c>
    </row>
    <row r="26" customFormat="false" ht="22.5" hidden="false" customHeight="false" outlineLevel="0" collapsed="false">
      <c r="A26" s="21"/>
      <c r="B26" s="22"/>
      <c r="C26" s="13" t="s">
        <v>23</v>
      </c>
      <c r="D26" s="13" t="s">
        <v>24</v>
      </c>
      <c r="E26" s="14" t="n">
        <v>5000</v>
      </c>
    </row>
    <row r="27" customFormat="false" ht="34.5" hidden="false" customHeight="false" outlineLevel="0" collapsed="false">
      <c r="A27" s="21"/>
      <c r="B27" s="22"/>
      <c r="C27" s="13" t="s">
        <v>25</v>
      </c>
      <c r="D27" s="13" t="s">
        <v>26</v>
      </c>
      <c r="E27" s="14" t="n">
        <v>15000</v>
      </c>
    </row>
    <row r="28" customFormat="false" ht="12" hidden="false" customHeight="false" outlineLevel="0" collapsed="false">
      <c r="A28" s="21"/>
      <c r="B28" s="12" t="s">
        <v>27</v>
      </c>
      <c r="C28" s="24" t="s">
        <v>28</v>
      </c>
      <c r="D28" s="24"/>
      <c r="E28" s="25" t="n">
        <v>10000</v>
      </c>
    </row>
    <row r="29" customFormat="false" ht="13.5" hidden="false" customHeight="false" outlineLevel="0" collapsed="false">
      <c r="A29" s="26"/>
      <c r="B29" s="27"/>
      <c r="C29" s="28"/>
      <c r="D29" s="29" t="s">
        <v>29</v>
      </c>
      <c r="E29" s="30" t="n">
        <f aca="false">SUM(E19:E28)</f>
        <v>175243.98</v>
      </c>
      <c r="F29" s="2"/>
    </row>
    <row r="30" customFormat="false" ht="12" hidden="false" customHeight="false" outlineLevel="0" collapsed="false">
      <c r="A30" s="31"/>
      <c r="B30" s="32"/>
      <c r="C30" s="33"/>
      <c r="D30" s="33"/>
      <c r="E30" s="34"/>
    </row>
    <row r="31" customFormat="false" ht="11.25" hidden="false" customHeight="true" outlineLevel="0" collapsed="false">
      <c r="A31" s="35" t="s">
        <v>30</v>
      </c>
      <c r="B31" s="36" t="s">
        <v>18</v>
      </c>
      <c r="C31" s="17" t="s">
        <v>31</v>
      </c>
      <c r="D31" s="17" t="s">
        <v>32</v>
      </c>
      <c r="E31" s="16" t="n">
        <v>200000</v>
      </c>
    </row>
    <row r="32" customFormat="false" ht="45" hidden="false" customHeight="false" outlineLevel="0" collapsed="false">
      <c r="A32" s="35"/>
      <c r="B32" s="36"/>
      <c r="C32" s="13" t="s">
        <v>33</v>
      </c>
      <c r="D32" s="13" t="s">
        <v>34</v>
      </c>
      <c r="E32" s="37" t="n">
        <v>100000</v>
      </c>
    </row>
    <row r="33" customFormat="false" ht="45" hidden="false" customHeight="false" outlineLevel="0" collapsed="false">
      <c r="A33" s="38"/>
      <c r="B33" s="36"/>
      <c r="C33" s="13" t="s">
        <v>35</v>
      </c>
      <c r="D33" s="13" t="s">
        <v>36</v>
      </c>
      <c r="E33" s="37" t="n">
        <v>4500</v>
      </c>
    </row>
    <row r="34" customFormat="false" ht="23.25" hidden="false" customHeight="false" outlineLevel="0" collapsed="false">
      <c r="A34" s="38"/>
      <c r="B34" s="36"/>
      <c r="C34" s="39" t="s">
        <v>37</v>
      </c>
      <c r="D34" s="39" t="s">
        <v>38</v>
      </c>
      <c r="E34" s="40" t="n">
        <v>12000</v>
      </c>
    </row>
    <row r="35" customFormat="false" ht="34.5" hidden="false" customHeight="false" outlineLevel="0" collapsed="false">
      <c r="A35" s="38"/>
      <c r="B35" s="41" t="s">
        <v>39</v>
      </c>
      <c r="C35" s="13" t="s">
        <v>40</v>
      </c>
      <c r="D35" s="13" t="s">
        <v>41</v>
      </c>
      <c r="E35" s="37" t="n">
        <v>30000</v>
      </c>
    </row>
    <row r="36" customFormat="false" ht="12" hidden="false" customHeight="false" outlineLevel="0" collapsed="false">
      <c r="A36" s="38"/>
      <c r="B36" s="42" t="s">
        <v>42</v>
      </c>
      <c r="C36" s="43" t="s">
        <v>43</v>
      </c>
      <c r="D36" s="24"/>
      <c r="E36" s="25" t="n">
        <v>20000</v>
      </c>
    </row>
    <row r="37" customFormat="false" ht="13.5" hidden="false" customHeight="false" outlineLevel="0" collapsed="false">
      <c r="A37" s="44"/>
      <c r="B37" s="45"/>
      <c r="C37" s="46"/>
      <c r="D37" s="47" t="s">
        <v>29</v>
      </c>
      <c r="E37" s="48" t="n">
        <f aca="false">SUM(E31:E36)</f>
        <v>366500</v>
      </c>
      <c r="F37" s="2"/>
    </row>
    <row r="38" customFormat="false" ht="12" hidden="false" customHeight="false" outlineLevel="0" collapsed="false">
      <c r="A38" s="31"/>
      <c r="B38" s="32"/>
      <c r="C38" s="49"/>
      <c r="D38" s="49"/>
      <c r="E38" s="34"/>
    </row>
    <row r="39" customFormat="false" ht="33.75" hidden="false" customHeight="true" outlineLevel="0" collapsed="false">
      <c r="A39" s="50" t="s">
        <v>44</v>
      </c>
      <c r="B39" s="51" t="s">
        <v>18</v>
      </c>
      <c r="C39" s="17" t="s">
        <v>45</v>
      </c>
      <c r="D39" s="17" t="s">
        <v>46</v>
      </c>
      <c r="E39" s="16" t="n">
        <v>10000</v>
      </c>
    </row>
    <row r="40" customFormat="false" ht="33.75" hidden="false" customHeight="false" outlineLevel="0" collapsed="false">
      <c r="A40" s="52"/>
      <c r="B40" s="51"/>
      <c r="C40" s="13" t="s">
        <v>47</v>
      </c>
      <c r="D40" s="13" t="s">
        <v>48</v>
      </c>
      <c r="E40" s="14" t="n">
        <v>64000</v>
      </c>
    </row>
    <row r="41" customFormat="false" ht="45" hidden="false" customHeight="false" outlineLevel="0" collapsed="false">
      <c r="A41" s="52"/>
      <c r="B41" s="51"/>
      <c r="C41" s="13" t="s">
        <v>49</v>
      </c>
      <c r="D41" s="13" t="s">
        <v>50</v>
      </c>
      <c r="E41" s="14" t="n">
        <v>3000</v>
      </c>
    </row>
    <row r="42" customFormat="false" ht="33.75" hidden="false" customHeight="false" outlineLevel="0" collapsed="false">
      <c r="A42" s="52"/>
      <c r="B42" s="51"/>
      <c r="C42" s="13" t="s">
        <v>51</v>
      </c>
      <c r="D42" s="13" t="s">
        <v>52</v>
      </c>
      <c r="E42" s="14" t="n">
        <v>10300</v>
      </c>
    </row>
    <row r="43" customFormat="false" ht="22.5" hidden="false" customHeight="false" outlineLevel="0" collapsed="false">
      <c r="A43" s="52"/>
      <c r="B43" s="51"/>
      <c r="C43" s="13" t="s">
        <v>53</v>
      </c>
      <c r="D43" s="13" t="s">
        <v>54</v>
      </c>
      <c r="E43" s="14" t="n">
        <v>2000</v>
      </c>
    </row>
    <row r="44" customFormat="false" ht="45" hidden="false" customHeight="false" outlineLevel="0" collapsed="false">
      <c r="A44" s="52"/>
      <c r="B44" s="51"/>
      <c r="C44" s="13" t="s">
        <v>55</v>
      </c>
      <c r="D44" s="13" t="s">
        <v>56</v>
      </c>
      <c r="E44" s="14" t="n">
        <v>3000</v>
      </c>
    </row>
    <row r="45" customFormat="false" ht="45" hidden="false" customHeight="false" outlineLevel="0" collapsed="false">
      <c r="A45" s="52"/>
      <c r="B45" s="51"/>
      <c r="C45" s="13" t="s">
        <v>57</v>
      </c>
      <c r="D45" s="13" t="s">
        <v>58</v>
      </c>
      <c r="E45" s="14" t="n">
        <v>5000</v>
      </c>
    </row>
    <row r="46" customFormat="false" ht="34.5" hidden="false" customHeight="false" outlineLevel="0" collapsed="false">
      <c r="A46" s="52"/>
      <c r="B46" s="51"/>
      <c r="C46" s="19" t="s">
        <v>59</v>
      </c>
      <c r="D46" s="19" t="s">
        <v>60</v>
      </c>
      <c r="E46" s="20" t="n">
        <v>4000</v>
      </c>
    </row>
    <row r="47" customFormat="false" ht="33.75" hidden="false" customHeight="false" outlineLevel="0" collapsed="false">
      <c r="A47" s="52"/>
      <c r="B47" s="53" t="s">
        <v>61</v>
      </c>
      <c r="C47" s="23" t="s">
        <v>62</v>
      </c>
      <c r="D47" s="23" t="s">
        <v>63</v>
      </c>
      <c r="E47" s="14" t="n">
        <v>1500</v>
      </c>
    </row>
    <row r="48" customFormat="false" ht="22.5" hidden="false" customHeight="false" outlineLevel="0" collapsed="false">
      <c r="A48" s="52"/>
      <c r="B48" s="53"/>
      <c r="C48" s="23" t="s">
        <v>64</v>
      </c>
      <c r="D48" s="23" t="s">
        <v>65</v>
      </c>
      <c r="E48" s="14" t="n">
        <v>1100</v>
      </c>
    </row>
    <row r="49" customFormat="false" ht="33.75" hidden="false" customHeight="false" outlineLevel="0" collapsed="false">
      <c r="A49" s="52"/>
      <c r="B49" s="53"/>
      <c r="C49" s="23" t="s">
        <v>66</v>
      </c>
      <c r="D49" s="23" t="s">
        <v>67</v>
      </c>
      <c r="E49" s="16" t="n">
        <v>1500</v>
      </c>
    </row>
    <row r="50" customFormat="false" ht="33.75" hidden="false" customHeight="false" outlineLevel="0" collapsed="false">
      <c r="A50" s="52"/>
      <c r="B50" s="53"/>
      <c r="C50" s="13" t="s">
        <v>68</v>
      </c>
      <c r="D50" s="13" t="s">
        <v>69</v>
      </c>
      <c r="E50" s="14" t="n">
        <v>1380</v>
      </c>
    </row>
    <row r="51" customFormat="false" ht="22.5" hidden="false" customHeight="false" outlineLevel="0" collapsed="false">
      <c r="A51" s="52"/>
      <c r="B51" s="53"/>
      <c r="C51" s="13" t="s">
        <v>70</v>
      </c>
      <c r="D51" s="13" t="s">
        <v>71</v>
      </c>
      <c r="E51" s="14" t="n">
        <v>1100</v>
      </c>
    </row>
    <row r="52" customFormat="false" ht="22.5" hidden="false" customHeight="false" outlineLevel="0" collapsed="false">
      <c r="A52" s="52"/>
      <c r="B52" s="53"/>
      <c r="C52" s="13" t="s">
        <v>72</v>
      </c>
      <c r="D52" s="13" t="s">
        <v>73</v>
      </c>
      <c r="E52" s="14" t="n">
        <v>720</v>
      </c>
    </row>
    <row r="53" customFormat="false" ht="33.75" hidden="false" customHeight="false" outlineLevel="0" collapsed="false">
      <c r="A53" s="52"/>
      <c r="B53" s="53"/>
      <c r="C53" s="13" t="s">
        <v>74</v>
      </c>
      <c r="D53" s="13" t="s">
        <v>75</v>
      </c>
      <c r="E53" s="14" t="n">
        <v>1336.2</v>
      </c>
    </row>
    <row r="54" customFormat="false" ht="33.75" hidden="false" customHeight="false" outlineLevel="0" collapsed="false">
      <c r="A54" s="52"/>
      <c r="B54" s="53"/>
      <c r="C54" s="13" t="s">
        <v>76</v>
      </c>
      <c r="D54" s="13" t="s">
        <v>77</v>
      </c>
      <c r="E54" s="14" t="n">
        <v>1500</v>
      </c>
    </row>
    <row r="55" customFormat="false" ht="22.5" hidden="false" customHeight="false" outlineLevel="0" collapsed="false">
      <c r="A55" s="52"/>
      <c r="B55" s="53"/>
      <c r="C55" s="13" t="s">
        <v>78</v>
      </c>
      <c r="D55" s="13" t="s">
        <v>79</v>
      </c>
      <c r="E55" s="14" t="n">
        <v>1500</v>
      </c>
    </row>
    <row r="56" customFormat="false" ht="33.75" hidden="false" customHeight="false" outlineLevel="0" collapsed="false">
      <c r="A56" s="52"/>
      <c r="B56" s="53"/>
      <c r="C56" s="13" t="s">
        <v>80</v>
      </c>
      <c r="D56" s="13" t="s">
        <v>81</v>
      </c>
      <c r="E56" s="14" t="n">
        <v>1500</v>
      </c>
    </row>
    <row r="57" customFormat="false" ht="33.75" hidden="false" customHeight="false" outlineLevel="0" collapsed="false">
      <c r="A57" s="52"/>
      <c r="B57" s="53"/>
      <c r="C57" s="13" t="s">
        <v>82</v>
      </c>
      <c r="D57" s="13" t="s">
        <v>83</v>
      </c>
      <c r="E57" s="14" t="n">
        <v>1500</v>
      </c>
    </row>
    <row r="58" customFormat="false" ht="45" hidden="false" customHeight="false" outlineLevel="0" collapsed="false">
      <c r="A58" s="52"/>
      <c r="B58" s="53"/>
      <c r="C58" s="13" t="s">
        <v>84</v>
      </c>
      <c r="D58" s="13" t="s">
        <v>85</v>
      </c>
      <c r="E58" s="14" t="n">
        <v>450</v>
      </c>
    </row>
    <row r="59" customFormat="false" ht="45" hidden="false" customHeight="false" outlineLevel="0" collapsed="false">
      <c r="A59" s="52"/>
      <c r="B59" s="53"/>
      <c r="C59" s="13" t="s">
        <v>86</v>
      </c>
      <c r="D59" s="13" t="s">
        <v>87</v>
      </c>
      <c r="E59" s="14" t="n">
        <v>1400</v>
      </c>
    </row>
    <row r="60" customFormat="false" ht="33.75" hidden="false" customHeight="false" outlineLevel="0" collapsed="false">
      <c r="A60" s="52"/>
      <c r="B60" s="53"/>
      <c r="C60" s="13" t="s">
        <v>88</v>
      </c>
      <c r="D60" s="13" t="s">
        <v>89</v>
      </c>
      <c r="E60" s="14" t="n">
        <v>1500</v>
      </c>
    </row>
    <row r="61" customFormat="false" ht="22.5" hidden="false" customHeight="false" outlineLevel="0" collapsed="false">
      <c r="A61" s="52"/>
      <c r="B61" s="53"/>
      <c r="C61" s="13" t="s">
        <v>90</v>
      </c>
      <c r="D61" s="13" t="s">
        <v>91</v>
      </c>
      <c r="E61" s="14" t="n">
        <v>1490</v>
      </c>
    </row>
    <row r="62" customFormat="false" ht="22.5" hidden="false" customHeight="false" outlineLevel="0" collapsed="false">
      <c r="A62" s="52"/>
      <c r="B62" s="53"/>
      <c r="C62" s="13" t="s">
        <v>92</v>
      </c>
      <c r="D62" s="13" t="s">
        <v>93</v>
      </c>
      <c r="E62" s="14" t="n">
        <v>1480</v>
      </c>
    </row>
    <row r="63" customFormat="false" ht="33.75" hidden="false" customHeight="false" outlineLevel="0" collapsed="false">
      <c r="A63" s="52"/>
      <c r="B63" s="53"/>
      <c r="C63" s="13" t="s">
        <v>94</v>
      </c>
      <c r="D63" s="13" t="s">
        <v>95</v>
      </c>
      <c r="E63" s="14" t="n">
        <v>660</v>
      </c>
    </row>
    <row r="64" customFormat="false" ht="33.75" hidden="false" customHeight="false" outlineLevel="0" collapsed="false">
      <c r="A64" s="52"/>
      <c r="B64" s="53"/>
      <c r="C64" s="13" t="s">
        <v>96</v>
      </c>
      <c r="D64" s="13" t="s">
        <v>97</v>
      </c>
      <c r="E64" s="14" t="n">
        <v>1415.51</v>
      </c>
    </row>
    <row r="65" customFormat="false" ht="45" hidden="false" customHeight="false" outlineLevel="0" collapsed="false">
      <c r="A65" s="52"/>
      <c r="B65" s="53"/>
      <c r="C65" s="13" t="s">
        <v>98</v>
      </c>
      <c r="D65" s="13" t="s">
        <v>99</v>
      </c>
      <c r="E65" s="14" t="n">
        <v>1500</v>
      </c>
    </row>
    <row r="66" customFormat="false" ht="22.5" hidden="false" customHeight="false" outlineLevel="0" collapsed="false">
      <c r="A66" s="52"/>
      <c r="B66" s="53"/>
      <c r="C66" s="13" t="s">
        <v>100</v>
      </c>
      <c r="D66" s="13" t="s">
        <v>101</v>
      </c>
      <c r="E66" s="14" t="n">
        <v>1310</v>
      </c>
    </row>
    <row r="67" customFormat="false" ht="33.75" hidden="false" customHeight="false" outlineLevel="0" collapsed="false">
      <c r="A67" s="52"/>
      <c r="B67" s="53"/>
      <c r="C67" s="13" t="s">
        <v>102</v>
      </c>
      <c r="D67" s="13" t="s">
        <v>103</v>
      </c>
      <c r="E67" s="14" t="n">
        <v>1500</v>
      </c>
    </row>
    <row r="68" customFormat="false" ht="22.5" hidden="false" customHeight="false" outlineLevel="0" collapsed="false">
      <c r="A68" s="52"/>
      <c r="B68" s="53"/>
      <c r="C68" s="13" t="s">
        <v>104</v>
      </c>
      <c r="D68" s="13" t="s">
        <v>105</v>
      </c>
      <c r="E68" s="14" t="n">
        <v>1470</v>
      </c>
    </row>
    <row r="69" customFormat="false" ht="34.5" hidden="false" customHeight="false" outlineLevel="0" collapsed="false">
      <c r="A69" s="52"/>
      <c r="B69" s="53"/>
      <c r="C69" s="19" t="s">
        <v>106</v>
      </c>
      <c r="D69" s="19" t="s">
        <v>107</v>
      </c>
      <c r="E69" s="20" t="n">
        <v>1440</v>
      </c>
    </row>
    <row r="70" customFormat="false" ht="13.5" hidden="false" customHeight="false" outlineLevel="0" collapsed="false">
      <c r="A70" s="54"/>
      <c r="B70" s="54"/>
      <c r="C70" s="54"/>
      <c r="D70" s="55" t="s">
        <v>29</v>
      </c>
      <c r="E70" s="56" t="n">
        <f aca="false">SUM(E39:E69)</f>
        <v>131551.71</v>
      </c>
      <c r="F70" s="2"/>
    </row>
    <row r="71" customFormat="false" ht="12" hidden="false" customHeight="false" outlineLevel="0" collapsed="false">
      <c r="A71" s="31"/>
      <c r="B71" s="32"/>
      <c r="C71" s="33"/>
      <c r="D71" s="33"/>
      <c r="E71" s="34"/>
    </row>
    <row r="72" customFormat="false" ht="22.5" hidden="false" customHeight="true" outlineLevel="0" collapsed="false">
      <c r="A72" s="57" t="s">
        <v>108</v>
      </c>
      <c r="B72" s="58" t="s">
        <v>109</v>
      </c>
      <c r="C72" s="17" t="s">
        <v>110</v>
      </c>
      <c r="D72" s="17" t="s">
        <v>111</v>
      </c>
      <c r="E72" s="14" t="n">
        <v>1500</v>
      </c>
    </row>
    <row r="73" customFormat="false" ht="45" hidden="false" customHeight="false" outlineLevel="0" collapsed="false">
      <c r="A73" s="57"/>
      <c r="B73" s="58"/>
      <c r="C73" s="23" t="s">
        <v>112</v>
      </c>
      <c r="D73" s="23" t="s">
        <v>113</v>
      </c>
      <c r="E73" s="14" t="n">
        <v>1500</v>
      </c>
    </row>
    <row r="74" customFormat="false" ht="22.5" hidden="false" customHeight="false" outlineLevel="0" collapsed="false">
      <c r="A74" s="57"/>
      <c r="B74" s="58"/>
      <c r="C74" s="23" t="s">
        <v>114</v>
      </c>
      <c r="D74" s="23" t="s">
        <v>115</v>
      </c>
      <c r="E74" s="14" t="n">
        <v>1500</v>
      </c>
    </row>
    <row r="75" customFormat="false" ht="33.75" hidden="false" customHeight="false" outlineLevel="0" collapsed="false">
      <c r="A75" s="57"/>
      <c r="B75" s="58"/>
      <c r="C75" s="23" t="s">
        <v>116</v>
      </c>
      <c r="D75" s="23" t="s">
        <v>117</v>
      </c>
      <c r="E75" s="14" t="n">
        <v>1500</v>
      </c>
    </row>
    <row r="76" customFormat="false" ht="45" hidden="false" customHeight="false" outlineLevel="0" collapsed="false">
      <c r="A76" s="57"/>
      <c r="B76" s="58"/>
      <c r="C76" s="23" t="s">
        <v>118</v>
      </c>
      <c r="D76" s="23" t="s">
        <v>119</v>
      </c>
      <c r="E76" s="14" t="n">
        <v>1500</v>
      </c>
    </row>
    <row r="77" customFormat="false" ht="33.75" hidden="false" customHeight="false" outlineLevel="0" collapsed="false">
      <c r="A77" s="57"/>
      <c r="B77" s="58"/>
      <c r="C77" s="23" t="s">
        <v>120</v>
      </c>
      <c r="D77" s="23" t="s">
        <v>121</v>
      </c>
      <c r="E77" s="14" t="n">
        <v>1350</v>
      </c>
    </row>
    <row r="78" customFormat="false" ht="33.75" hidden="false" customHeight="false" outlineLevel="0" collapsed="false">
      <c r="A78" s="57"/>
      <c r="B78" s="58"/>
      <c r="C78" s="23" t="s">
        <v>122</v>
      </c>
      <c r="D78" s="23" t="s">
        <v>123</v>
      </c>
      <c r="E78" s="14" t="n">
        <v>1500</v>
      </c>
    </row>
    <row r="79" customFormat="false" ht="22.5" hidden="false" customHeight="false" outlineLevel="0" collapsed="false">
      <c r="A79" s="57"/>
      <c r="B79" s="58"/>
      <c r="C79" s="23" t="s">
        <v>124</v>
      </c>
      <c r="D79" s="23" t="s">
        <v>125</v>
      </c>
      <c r="E79" s="14" t="n">
        <v>1500</v>
      </c>
    </row>
    <row r="80" customFormat="false" ht="22.5" hidden="false" customHeight="false" outlineLevel="0" collapsed="false">
      <c r="A80" s="57"/>
      <c r="B80" s="58"/>
      <c r="C80" s="23" t="s">
        <v>126</v>
      </c>
      <c r="D80" s="23" t="s">
        <v>127</v>
      </c>
      <c r="E80" s="14" t="n">
        <v>1460</v>
      </c>
    </row>
    <row r="81" customFormat="false" ht="33.75" hidden="false" customHeight="false" outlineLevel="0" collapsed="false">
      <c r="A81" s="57"/>
      <c r="B81" s="58"/>
      <c r="C81" s="13" t="s">
        <v>128</v>
      </c>
      <c r="D81" s="13" t="s">
        <v>129</v>
      </c>
      <c r="E81" s="14" t="n">
        <v>1500</v>
      </c>
    </row>
    <row r="82" customFormat="false" ht="33.75" hidden="false" customHeight="false" outlineLevel="0" collapsed="false">
      <c r="A82" s="57"/>
      <c r="B82" s="58"/>
      <c r="C82" s="13" t="s">
        <v>130</v>
      </c>
      <c r="D82" s="13" t="s">
        <v>131</v>
      </c>
      <c r="E82" s="14" t="n">
        <v>1500</v>
      </c>
    </row>
    <row r="83" customFormat="false" ht="33.75" hidden="false" customHeight="false" outlineLevel="0" collapsed="false">
      <c r="A83" s="57"/>
      <c r="B83" s="58"/>
      <c r="C83" s="13" t="s">
        <v>132</v>
      </c>
      <c r="D83" s="13" t="s">
        <v>133</v>
      </c>
      <c r="E83" s="14" t="n">
        <v>1500</v>
      </c>
    </row>
    <row r="84" customFormat="false" ht="22.5" hidden="false" customHeight="false" outlineLevel="0" collapsed="false">
      <c r="A84" s="57"/>
      <c r="B84" s="58"/>
      <c r="C84" s="13" t="s">
        <v>134</v>
      </c>
      <c r="D84" s="13" t="s">
        <v>135</v>
      </c>
      <c r="E84" s="14" t="n">
        <v>1500</v>
      </c>
    </row>
    <row r="85" customFormat="false" ht="33.75" hidden="false" customHeight="false" outlineLevel="0" collapsed="false">
      <c r="A85" s="57"/>
      <c r="B85" s="58"/>
      <c r="C85" s="13" t="s">
        <v>136</v>
      </c>
      <c r="D85" s="13" t="s">
        <v>137</v>
      </c>
      <c r="E85" s="14" t="n">
        <v>1500</v>
      </c>
    </row>
    <row r="86" customFormat="false" ht="33.75" hidden="false" customHeight="false" outlineLevel="0" collapsed="false">
      <c r="A86" s="57"/>
      <c r="B86" s="58"/>
      <c r="C86" s="13" t="s">
        <v>138</v>
      </c>
      <c r="D86" s="13" t="s">
        <v>139</v>
      </c>
      <c r="E86" s="14" t="n">
        <v>830</v>
      </c>
    </row>
    <row r="87" customFormat="false" ht="45" hidden="false" customHeight="false" outlineLevel="0" collapsed="false">
      <c r="A87" s="57"/>
      <c r="B87" s="58"/>
      <c r="C87" s="13" t="s">
        <v>140</v>
      </c>
      <c r="D87" s="13" t="s">
        <v>141</v>
      </c>
      <c r="E87" s="14" t="n">
        <v>1500</v>
      </c>
    </row>
    <row r="88" customFormat="false" ht="22.5" hidden="false" customHeight="false" outlineLevel="0" collapsed="false">
      <c r="A88" s="57"/>
      <c r="B88" s="58"/>
      <c r="C88" s="13" t="s">
        <v>142</v>
      </c>
      <c r="D88" s="13" t="s">
        <v>143</v>
      </c>
      <c r="E88" s="14" t="n">
        <v>1500</v>
      </c>
    </row>
    <row r="89" customFormat="false" ht="45" hidden="false" customHeight="false" outlineLevel="0" collapsed="false">
      <c r="A89" s="57"/>
      <c r="B89" s="58"/>
      <c r="C89" s="13" t="s">
        <v>144</v>
      </c>
      <c r="D89" s="13" t="s">
        <v>145</v>
      </c>
      <c r="E89" s="14" t="n">
        <v>1500</v>
      </c>
    </row>
    <row r="90" customFormat="false" ht="22.5" hidden="false" customHeight="false" outlineLevel="0" collapsed="false">
      <c r="A90" s="57"/>
      <c r="B90" s="58"/>
      <c r="C90" s="13" t="s">
        <v>146</v>
      </c>
      <c r="D90" s="13" t="s">
        <v>147</v>
      </c>
      <c r="E90" s="14" t="n">
        <v>300</v>
      </c>
    </row>
    <row r="91" customFormat="false" ht="33.75" hidden="false" customHeight="false" outlineLevel="0" collapsed="false">
      <c r="A91" s="57"/>
      <c r="B91" s="58"/>
      <c r="C91" s="13" t="s">
        <v>148</v>
      </c>
      <c r="D91" s="13" t="s">
        <v>149</v>
      </c>
      <c r="E91" s="14" t="n">
        <v>300</v>
      </c>
    </row>
    <row r="92" customFormat="false" ht="15" hidden="false" customHeight="true" outlineLevel="0" collapsed="false">
      <c r="A92" s="57"/>
      <c r="B92" s="58"/>
      <c r="C92" s="13" t="s">
        <v>150</v>
      </c>
      <c r="D92" s="13" t="s">
        <v>151</v>
      </c>
      <c r="E92" s="14" t="n">
        <v>300</v>
      </c>
    </row>
    <row r="93" customFormat="false" ht="33.75" hidden="false" customHeight="false" outlineLevel="0" collapsed="false">
      <c r="A93" s="57"/>
      <c r="B93" s="58"/>
      <c r="C93" s="13" t="s">
        <v>152</v>
      </c>
      <c r="D93" s="13" t="s">
        <v>153</v>
      </c>
      <c r="E93" s="14" t="n">
        <v>300</v>
      </c>
    </row>
    <row r="94" customFormat="false" ht="22.5" hidden="false" customHeight="false" outlineLevel="0" collapsed="false">
      <c r="A94" s="57"/>
      <c r="B94" s="58"/>
      <c r="C94" s="13" t="s">
        <v>154</v>
      </c>
      <c r="D94" s="13" t="s">
        <v>155</v>
      </c>
      <c r="E94" s="14" t="n">
        <v>300</v>
      </c>
    </row>
    <row r="95" customFormat="false" ht="22.5" hidden="false" customHeight="false" outlineLevel="0" collapsed="false">
      <c r="A95" s="57"/>
      <c r="B95" s="58"/>
      <c r="C95" s="23" t="s">
        <v>156</v>
      </c>
      <c r="D95" s="23" t="s">
        <v>157</v>
      </c>
      <c r="E95" s="14" t="n">
        <v>300</v>
      </c>
    </row>
    <row r="96" customFormat="false" ht="15.75" hidden="false" customHeight="true" outlineLevel="0" collapsed="false">
      <c r="A96" s="57"/>
      <c r="B96" s="58"/>
      <c r="C96" s="39" t="s">
        <v>158</v>
      </c>
      <c r="D96" s="39" t="s">
        <v>159</v>
      </c>
      <c r="E96" s="59" t="n">
        <v>3000</v>
      </c>
    </row>
    <row r="97" customFormat="false" ht="33.75" hidden="false" customHeight="false" outlineLevel="0" collapsed="false">
      <c r="A97" s="57"/>
      <c r="B97" s="60" t="s">
        <v>160</v>
      </c>
      <c r="C97" s="13" t="s">
        <v>161</v>
      </c>
      <c r="D97" s="13" t="s">
        <v>162</v>
      </c>
      <c r="E97" s="16" t="n">
        <v>3000</v>
      </c>
    </row>
    <row r="98" customFormat="false" ht="22.5" hidden="false" customHeight="false" outlineLevel="0" collapsed="false">
      <c r="A98" s="57"/>
      <c r="B98" s="60"/>
      <c r="C98" s="13" t="s">
        <v>163</v>
      </c>
      <c r="D98" s="13" t="s">
        <v>164</v>
      </c>
      <c r="E98" s="14" t="n">
        <v>2994.44</v>
      </c>
    </row>
    <row r="99" customFormat="false" ht="33.75" hidden="false" customHeight="false" outlineLevel="0" collapsed="false">
      <c r="A99" s="57"/>
      <c r="B99" s="60"/>
      <c r="C99" s="13" t="s">
        <v>165</v>
      </c>
      <c r="D99" s="13" t="s">
        <v>166</v>
      </c>
      <c r="E99" s="14" t="n">
        <v>3000</v>
      </c>
    </row>
    <row r="100" customFormat="false" ht="22.5" hidden="false" customHeight="false" outlineLevel="0" collapsed="false">
      <c r="A100" s="57"/>
      <c r="B100" s="60"/>
      <c r="C100" s="13" t="s">
        <v>167</v>
      </c>
      <c r="D100" s="13" t="s">
        <v>168</v>
      </c>
      <c r="E100" s="14" t="n">
        <v>3000</v>
      </c>
    </row>
    <row r="101" customFormat="false" ht="15" hidden="false" customHeight="true" outlineLevel="0" collapsed="false">
      <c r="A101" s="57"/>
      <c r="B101" s="60"/>
      <c r="C101" s="13" t="s">
        <v>169</v>
      </c>
      <c r="D101" s="13" t="s">
        <v>170</v>
      </c>
      <c r="E101" s="14" t="n">
        <v>1420</v>
      </c>
    </row>
    <row r="102" customFormat="false" ht="33.75" hidden="false" customHeight="false" outlineLevel="0" collapsed="false">
      <c r="A102" s="57"/>
      <c r="B102" s="60"/>
      <c r="C102" s="13" t="s">
        <v>171</v>
      </c>
      <c r="D102" s="13" t="s">
        <v>172</v>
      </c>
      <c r="E102" s="14" t="n">
        <v>3000</v>
      </c>
    </row>
    <row r="103" customFormat="false" ht="33.75" hidden="false" customHeight="false" outlineLevel="0" collapsed="false">
      <c r="A103" s="57"/>
      <c r="B103" s="60"/>
      <c r="C103" s="13" t="s">
        <v>173</v>
      </c>
      <c r="D103" s="13" t="s">
        <v>174</v>
      </c>
      <c r="E103" s="14" t="n">
        <v>7000</v>
      </c>
    </row>
    <row r="104" customFormat="false" ht="33.75" hidden="false" customHeight="false" outlineLevel="0" collapsed="false">
      <c r="A104" s="57"/>
      <c r="B104" s="60"/>
      <c r="C104" s="13" t="s">
        <v>175</v>
      </c>
      <c r="D104" s="13" t="s">
        <v>176</v>
      </c>
      <c r="E104" s="14" t="n">
        <v>3000</v>
      </c>
    </row>
    <row r="105" customFormat="false" ht="22.5" hidden="false" customHeight="false" outlineLevel="0" collapsed="false">
      <c r="A105" s="57"/>
      <c r="B105" s="60"/>
      <c r="C105" s="13" t="s">
        <v>177</v>
      </c>
      <c r="D105" s="13" t="s">
        <v>178</v>
      </c>
      <c r="E105" s="14" t="n">
        <v>3000</v>
      </c>
    </row>
    <row r="106" customFormat="false" ht="33.75" hidden="false" customHeight="false" outlineLevel="0" collapsed="false">
      <c r="A106" s="57"/>
      <c r="B106" s="60"/>
      <c r="C106" s="13" t="s">
        <v>179</v>
      </c>
      <c r="D106" s="13" t="s">
        <v>180</v>
      </c>
      <c r="E106" s="14" t="n">
        <v>3000</v>
      </c>
    </row>
    <row r="107" customFormat="false" ht="22.5" hidden="false" customHeight="false" outlineLevel="0" collapsed="false">
      <c r="A107" s="57"/>
      <c r="B107" s="60"/>
      <c r="C107" s="13" t="s">
        <v>181</v>
      </c>
      <c r="D107" s="13" t="s">
        <v>182</v>
      </c>
      <c r="E107" s="14" t="n">
        <v>3000</v>
      </c>
    </row>
    <row r="108" customFormat="false" ht="33.75" hidden="false" customHeight="false" outlineLevel="0" collapsed="false">
      <c r="A108" s="57"/>
      <c r="B108" s="60"/>
      <c r="C108" s="13" t="s">
        <v>183</v>
      </c>
      <c r="D108" s="13" t="s">
        <v>184</v>
      </c>
      <c r="E108" s="14" t="n">
        <v>2750</v>
      </c>
    </row>
    <row r="109" customFormat="false" ht="45" hidden="false" customHeight="false" outlineLevel="0" collapsed="false">
      <c r="A109" s="57"/>
      <c r="B109" s="60"/>
      <c r="C109" s="13" t="s">
        <v>185</v>
      </c>
      <c r="D109" s="13" t="s">
        <v>186</v>
      </c>
      <c r="E109" s="14" t="n">
        <v>3000</v>
      </c>
    </row>
    <row r="110" customFormat="false" ht="33.75" hidden="false" customHeight="false" outlineLevel="0" collapsed="false">
      <c r="A110" s="57"/>
      <c r="B110" s="60"/>
      <c r="C110" s="13" t="s">
        <v>187</v>
      </c>
      <c r="D110" s="13" t="s">
        <v>188</v>
      </c>
      <c r="E110" s="14" t="n">
        <v>3000</v>
      </c>
    </row>
    <row r="111" customFormat="false" ht="45" hidden="false" customHeight="false" outlineLevel="0" collapsed="false">
      <c r="A111" s="57"/>
      <c r="B111" s="60"/>
      <c r="C111" s="13" t="s">
        <v>189</v>
      </c>
      <c r="D111" s="13" t="s">
        <v>190</v>
      </c>
      <c r="E111" s="14" t="n">
        <v>3000</v>
      </c>
    </row>
    <row r="112" customFormat="false" ht="33.75" hidden="false" customHeight="false" outlineLevel="0" collapsed="false">
      <c r="A112" s="57"/>
      <c r="B112" s="60"/>
      <c r="C112" s="13" t="s">
        <v>191</v>
      </c>
      <c r="D112" s="13" t="s">
        <v>192</v>
      </c>
      <c r="E112" s="14" t="n">
        <v>3000</v>
      </c>
    </row>
    <row r="113" customFormat="false" ht="33.75" hidden="false" customHeight="false" outlineLevel="0" collapsed="false">
      <c r="A113" s="57"/>
      <c r="B113" s="60"/>
      <c r="C113" s="13" t="s">
        <v>132</v>
      </c>
      <c r="D113" s="13" t="s">
        <v>193</v>
      </c>
      <c r="E113" s="14" t="n">
        <v>2500</v>
      </c>
    </row>
    <row r="114" customFormat="false" ht="33.75" hidden="false" customHeight="false" outlineLevel="0" collapsed="false">
      <c r="A114" s="57"/>
      <c r="B114" s="60"/>
      <c r="C114" s="13" t="s">
        <v>194</v>
      </c>
      <c r="D114" s="13" t="s">
        <v>195</v>
      </c>
      <c r="E114" s="14" t="n">
        <v>2800</v>
      </c>
    </row>
    <row r="115" customFormat="false" ht="22.5" hidden="false" customHeight="false" outlineLevel="0" collapsed="false">
      <c r="A115" s="57"/>
      <c r="B115" s="60"/>
      <c r="C115" s="13" t="s">
        <v>196</v>
      </c>
      <c r="D115" s="13" t="s">
        <v>197</v>
      </c>
      <c r="E115" s="14" t="n">
        <v>3000</v>
      </c>
    </row>
    <row r="116" customFormat="false" ht="33.75" hidden="false" customHeight="false" outlineLevel="0" collapsed="false">
      <c r="A116" s="57"/>
      <c r="B116" s="60"/>
      <c r="C116" s="13" t="s">
        <v>198</v>
      </c>
      <c r="D116" s="13" t="s">
        <v>199</v>
      </c>
      <c r="E116" s="14" t="n">
        <v>3000</v>
      </c>
    </row>
    <row r="117" customFormat="false" ht="22.5" hidden="false" customHeight="false" outlineLevel="0" collapsed="false">
      <c r="A117" s="57"/>
      <c r="B117" s="60"/>
      <c r="C117" s="13" t="s">
        <v>200</v>
      </c>
      <c r="D117" s="13" t="s">
        <v>201</v>
      </c>
      <c r="E117" s="14" t="n">
        <v>2500</v>
      </c>
    </row>
    <row r="118" customFormat="false" ht="22.5" hidden="false" customHeight="false" outlineLevel="0" collapsed="false">
      <c r="A118" s="57"/>
      <c r="B118" s="60"/>
      <c r="C118" s="13" t="s">
        <v>202</v>
      </c>
      <c r="D118" s="13" t="s">
        <v>203</v>
      </c>
      <c r="E118" s="14" t="n">
        <v>2500</v>
      </c>
    </row>
    <row r="119" customFormat="false" ht="45" hidden="false" customHeight="false" outlineLevel="0" collapsed="false">
      <c r="A119" s="57"/>
      <c r="B119" s="60"/>
      <c r="C119" s="13" t="s">
        <v>204</v>
      </c>
      <c r="D119" s="13" t="s">
        <v>205</v>
      </c>
      <c r="E119" s="14" t="n">
        <v>3000</v>
      </c>
    </row>
    <row r="120" customFormat="false" ht="22.5" hidden="false" customHeight="false" outlineLevel="0" collapsed="false">
      <c r="A120" s="57"/>
      <c r="B120" s="60"/>
      <c r="C120" s="13" t="s">
        <v>206</v>
      </c>
      <c r="D120" s="13" t="s">
        <v>207</v>
      </c>
      <c r="E120" s="14" t="n">
        <v>3000</v>
      </c>
    </row>
    <row r="121" customFormat="false" ht="34.5" hidden="false" customHeight="false" outlineLevel="0" collapsed="false">
      <c r="A121" s="57"/>
      <c r="B121" s="60"/>
      <c r="C121" s="19" t="s">
        <v>208</v>
      </c>
      <c r="D121" s="19" t="s">
        <v>209</v>
      </c>
      <c r="E121" s="59" t="n">
        <v>4000</v>
      </c>
    </row>
    <row r="122" customFormat="false" ht="22.5" hidden="false" customHeight="false" outlineLevel="0" collapsed="false">
      <c r="A122" s="57"/>
      <c r="B122" s="60" t="s">
        <v>18</v>
      </c>
      <c r="C122" s="23" t="s">
        <v>210</v>
      </c>
      <c r="D122" s="23" t="s">
        <v>211</v>
      </c>
      <c r="E122" s="16" t="n">
        <v>20000</v>
      </c>
    </row>
    <row r="123" customFormat="false" ht="33.75" hidden="false" customHeight="false" outlineLevel="0" collapsed="false">
      <c r="A123" s="57"/>
      <c r="B123" s="60"/>
      <c r="C123" s="13" t="s">
        <v>161</v>
      </c>
      <c r="D123" s="13" t="s">
        <v>212</v>
      </c>
      <c r="E123" s="14" t="n">
        <v>150000</v>
      </c>
    </row>
    <row r="124" customFormat="false" ht="33.75" hidden="false" customHeight="false" outlineLevel="0" collapsed="false">
      <c r="A124" s="57"/>
      <c r="B124" s="60"/>
      <c r="C124" s="13" t="s">
        <v>213</v>
      </c>
      <c r="D124" s="13" t="s">
        <v>214</v>
      </c>
      <c r="E124" s="14" t="n">
        <v>3000</v>
      </c>
    </row>
    <row r="125" customFormat="false" ht="33.75" hidden="false" customHeight="false" outlineLevel="0" collapsed="false">
      <c r="A125" s="57"/>
      <c r="B125" s="60"/>
      <c r="C125" s="13" t="s">
        <v>215</v>
      </c>
      <c r="D125" s="13" t="s">
        <v>216</v>
      </c>
      <c r="E125" s="14" t="n">
        <v>5000</v>
      </c>
    </row>
    <row r="126" customFormat="false" ht="22.5" hidden="false" customHeight="false" outlineLevel="0" collapsed="false">
      <c r="A126" s="57"/>
      <c r="B126" s="60"/>
      <c r="C126" s="13" t="s">
        <v>217</v>
      </c>
      <c r="D126" s="13" t="s">
        <v>218</v>
      </c>
      <c r="E126" s="14" t="n">
        <v>8000</v>
      </c>
    </row>
    <row r="127" customFormat="false" ht="23.25" hidden="false" customHeight="false" outlineLevel="0" collapsed="false">
      <c r="A127" s="57"/>
      <c r="B127" s="60"/>
      <c r="C127" s="39" t="s">
        <v>219</v>
      </c>
      <c r="D127" s="39" t="s">
        <v>220</v>
      </c>
      <c r="E127" s="59" t="n">
        <v>300</v>
      </c>
    </row>
    <row r="128" customFormat="false" ht="13.5" hidden="false" customHeight="false" outlineLevel="0" collapsed="false">
      <c r="A128" s="61"/>
      <c r="B128" s="62"/>
      <c r="C128" s="63"/>
      <c r="D128" s="64" t="s">
        <v>29</v>
      </c>
      <c r="E128" s="65" t="n">
        <f aca="false">SUM(E72:E127)</f>
        <v>293704.44</v>
      </c>
      <c r="F128" s="2"/>
    </row>
  </sheetData>
  <sheetProtection sheet="true" objects="true" scenarios="true"/>
  <mergeCells count="10">
    <mergeCell ref="B19:B21"/>
    <mergeCell ref="B22:B23"/>
    <mergeCell ref="B24:B27"/>
    <mergeCell ref="A31:A32"/>
    <mergeCell ref="B31:B34"/>
    <mergeCell ref="B39:B46"/>
    <mergeCell ref="B47:B69"/>
    <mergeCell ref="B72:B96"/>
    <mergeCell ref="B97:B121"/>
    <mergeCell ref="B122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1T10:20:17Z</dcterms:modified>
  <cp:revision>0</cp:revision>
  <dc:subject/>
  <dc:title/>
</cp:coreProperties>
</file>