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Sheet1" sheetId="2" state="visible" r:id="rId3"/>
  </sheets>
  <definedNames>
    <definedName function="false" hidden="false" localSheetId="0" name="Excel_BuiltIn__FilterDatabase" vbProcedure="false">'2018'!$B$25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51">
  <si>
    <t xml:space="preserve">Zoznam grantov financovaných z daňovej asignácie v roku 2018</t>
  </si>
  <si>
    <t xml:space="preserve">(príspevky z podielu zaplatenej dane za účtovné obdobie 2018)</t>
  </si>
  <si>
    <t xml:space="preserve">Oblasť</t>
  </si>
  <si>
    <t xml:space="preserve">Program</t>
  </si>
  <si>
    <t xml:space="preserve">Príjemca grantu</t>
  </si>
  <si>
    <t xml:space="preserve">Projekt</t>
  </si>
  <si>
    <t xml:space="preserve">Suma v EUR</t>
  </si>
  <si>
    <t xml:space="preserve">Hosťujúci profesor</t>
  </si>
  <si>
    <t xml:space="preserve">Ekonomická univerzita v Bratislave</t>
  </si>
  <si>
    <t xml:space="preserve">Hosťovanie prof. Mineu</t>
  </si>
  <si>
    <t xml:space="preserve">Pre vzdelanie</t>
  </si>
  <si>
    <t xml:space="preserve">Univerzita Komenského v Bratislave Fakulta managmentu</t>
  </si>
  <si>
    <t xml:space="preserve">Hosťovanie prof. Billa Schwarza Phd., vrátený grant</t>
  </si>
  <si>
    <t xml:space="preserve">partnerské projekty</t>
  </si>
  <si>
    <t xml:space="preserve">HUBBA o.z.</t>
  </si>
  <si>
    <t xml:space="preserve">Impact HUB / 
Podpora a rozvoj inovatívnych startupov s dôrazom na cieľovú skupinu ženy - podnikateľky
</t>
  </si>
  <si>
    <t xml:space="preserve">Od emócií k poznaniu
– EDUMA, n.o.</t>
  </si>
  <si>
    <t xml:space="preserve">Vnímaví pre zraniteľných / mladí rómski lídri ako laickí poradcovia pre rómske deti v náhradných rodinách</t>
  </si>
  <si>
    <t xml:space="preserve">Univerzita Komenského
v Bratislave, Fakulta managementu</t>
  </si>
  <si>
    <t xml:space="preserve">Moderné metódy vo výučbe bankového manažmentu / výučba manažmentu finančných inštitúcií prostredníctvom simulačných </t>
  </si>
  <si>
    <t xml:space="preserve">CFA Society Czech Republic</t>
  </si>
  <si>
    <t xml:space="preserve">Partnerstvo CFA Society Czech Republic, Partners for Slovakia / vzdelávanie finančných profesionálov v zmysle etických princípov</t>
  </si>
  <si>
    <t xml:space="preserve">The Duke of Edinburgh's International Award   Slovensko, o.z.</t>
  </si>
  <si>
    <t xml:space="preserve">Rozšírenie programu DofE po Slovensku (v rokoch 2018 až 2020) / komplexný rozvojový program pre stredoškolákov</t>
  </si>
  <si>
    <t xml:space="preserve">ZŠ s MŠ Maximiliána Hella, Štiavnické Bane 128</t>
  </si>
  <si>
    <t xml:space="preserve">Zodpovednosť detí je naša budúcnosť / ekologická výchova v praxi</t>
  </si>
  <si>
    <t xml:space="preserve">Výtvarné kurzy Mirò</t>
  </si>
  <si>
    <t xml:space="preserve">Chcel by som byť umelcom / výtvarné kurzy pre talentované deti zo sociálne slabých rodín</t>
  </si>
  <si>
    <t xml:space="preserve">STU Fakulta elektrotechniky Bratislava</t>
  </si>
  <si>
    <t xml:space="preserve">VÚB Ambasador. Integrácia vzdelávacích aktivít na úrovni bakalárskeho a inžinierskeho štúdia</t>
  </si>
  <si>
    <t xml:space="preserve">Hosťovanie Edwarda M. Bergmana emeritného univerzitného profesora </t>
  </si>
  <si>
    <t xml:space="preserve">Sinfonietta Bratislava o.z.</t>
  </si>
  <si>
    <t xml:space="preserve">Majstrovské lekcie svetoznámych husľových virtuózov/6. ročník vzdelávacích kurzov</t>
  </si>
  <si>
    <r>
      <rPr>
        <sz val="8"/>
        <rFont val="Arial"/>
        <family val="2"/>
        <charset val="238"/>
      </rPr>
      <t xml:space="preserve">súťaž </t>
    </r>
    <r>
      <rPr>
        <i val="true"/>
        <sz val="8"/>
        <rFont val="Arial"/>
        <family val="2"/>
        <charset val="238"/>
      </rPr>
      <t xml:space="preserve">Economicus</t>
    </r>
  </si>
  <si>
    <t xml:space="preserve">Odmena v súťaži Economicus</t>
  </si>
  <si>
    <t xml:space="preserve">SPOLU</t>
  </si>
  <si>
    <t xml:space="preserve">pre Umenie</t>
  </si>
  <si>
    <t xml:space="preserve">OZ Kalvársky fond</t>
  </si>
  <si>
    <t xml:space="preserve">Záchrana BŠ Kalvárie r. 2017 </t>
  </si>
  <si>
    <t xml:space="preserve">ANDORAS Občianske združenie</t>
  </si>
  <si>
    <t xml:space="preserve">Kniha mariánskych hodiniek Ilony Andrássyovej / reštaurovanie vzácnej stredovekej knihy</t>
  </si>
  <si>
    <t xml:space="preserve">Rímskokatolícka cirkev, Biskupstvo Spišské Podhradie</t>
  </si>
  <si>
    <t xml:space="preserve">Obnova exteriéru Kaplnky Zápoľských Katedrály sv. Martina v Spišskej Kapitule / reštaurovanie národnej kult.pamiatky</t>
  </si>
  <si>
    <t xml:space="preserve">Vihorlatské múzeum v Humenom</t>
  </si>
  <si>
    <t xml:space="preserve">Izba uhorských kráľov / reštaurovanie zbierky obrazov</t>
  </si>
  <si>
    <t xml:space="preserve">Občianske združenie BChZ</t>
  </si>
  <si>
    <t xml:space="preserve">Prezentácia slovenskej zborovej hudby a vokálneho umenia v zahraničí – interpret Bratislavský chlapčenský zbor / podpora speváckeho zboru</t>
  </si>
  <si>
    <r>
      <rPr>
        <sz val="8"/>
        <rFont val="Arial"/>
        <family val="2"/>
        <charset val="238"/>
      </rPr>
      <t xml:space="preserve">súťaž </t>
    </r>
    <r>
      <rPr>
        <i val="true"/>
        <sz val="8"/>
        <rFont val="Arial"/>
        <family val="2"/>
        <charset val="238"/>
      </rPr>
      <t xml:space="preserve">Poklady Slovenska</t>
    </r>
  </si>
  <si>
    <t xml:space="preserve">Rímskokatolícka cirkev, farnosť Uľanka</t>
  </si>
  <si>
    <t xml:space="preserve">obnovu historického organu v Kostole Premenenia Pána v Španej doline</t>
  </si>
  <si>
    <r>
      <rPr>
        <sz val="8"/>
        <rFont val="Arial"/>
        <family val="2"/>
        <charset val="238"/>
      </rPr>
      <t xml:space="preserve"> súťaž </t>
    </r>
    <r>
      <rPr>
        <i val="true"/>
        <sz val="8"/>
        <rFont val="Arial"/>
        <family val="2"/>
        <charset val="238"/>
      </rPr>
      <t xml:space="preserve">Maľba 2018</t>
    </r>
  </si>
  <si>
    <t xml:space="preserve">Výhry v súťaži Maľba</t>
  </si>
  <si>
    <t xml:space="preserve">pre Nádej</t>
  </si>
  <si>
    <t xml:space="preserve">Nemocnica Poprad, a.s.</t>
  </si>
  <si>
    <t xml:space="preserve">Modernizácia materiálno-technického a prístrojového zabezpečenia Oddelenia vnútorného lekárstva s JiS metabolickou, Fyziatricko-rehabilitačného oddelenia, Oddelenia úrazovej chirurgie Nemocnica Poprad</t>
  </si>
  <si>
    <t xml:space="preserve">Dobrý anjel, nezisková organizácia</t>
  </si>
  <si>
    <t xml:space="preserve">Transparentná a priama pomoc rodinám chorých / finančná podpora rodín, kde niektorý z členov trpí onkologickým ochorením</t>
  </si>
  <si>
    <t xml:space="preserve">Dobrovoľnícka skupina Vŕba</t>
  </si>
  <si>
    <t xml:space="preserve">Pomáhame onkologickým pacientom / psychosociálna opora chorých, vzdelávanie dobrovoľníkov v nemocniciach  </t>
  </si>
  <si>
    <t xml:space="preserve">Občianske združenie WellGiving</t>
  </si>
  <si>
    <t xml:space="preserve">Butterfly efekt v charite: štartovné od Nadácie VÚB a "Pošli dobro ďalej" / pomoc deťom v núdzi a výchova k filantropii</t>
  </si>
  <si>
    <t xml:space="preserve">Návrat, o.z.</t>
  </si>
  <si>
    <t xml:space="preserve">Jediný domov pre dieťa je rodina / podpora náhradných rodín a technické vybavenie</t>
  </si>
  <si>
    <t xml:space="preserve">Asociácia pomoci postihnutým - APPA</t>
  </si>
  <si>
    <t xml:space="preserve">Pomáhame k pohybu / úhrada rehabilitácií a terapií pre hendikepované deti</t>
  </si>
  <si>
    <t xml:space="preserve">Modrý anjel/tím krízovej intervencie, n.o.</t>
  </si>
  <si>
    <t xml:space="preserve">Prídeme k tebe / psychologická pomoc pri katastrofách a krízových situáciách, vzdelávanie profesionálov a krízová linka</t>
  </si>
  <si>
    <t xml:space="preserve">Viera - Láska - Nádej, o.z, pobočka Centrum Svetielko Bratislava</t>
  </si>
  <si>
    <t xml:space="preserve">Pes terapeut a denné aktivity Svetielkáčov / canisterapia a terapia Snoezelen pre hendikepované deti</t>
  </si>
  <si>
    <t xml:space="preserve">Nadácia Križovatka</t>
  </si>
  <si>
    <t xml:space="preserve">Mamička dýcham / monitory dychu dieťaťa pre novorodenecké oddelenia nemocníc</t>
  </si>
  <si>
    <t xml:space="preserve">OGS pre Nádej</t>
  </si>
  <si>
    <t xml:space="preserve">OZ Nie sme sami</t>
  </si>
  <si>
    <t xml:space="preserve">Arteterapia hlinou / arteterapeutická dielnička pre autistické deti</t>
  </si>
  <si>
    <t xml:space="preserve">Spojená škola - Veľké Kapušany</t>
  </si>
  <si>
    <t xml:space="preserve">Keď hlina lieči a vyčaruje úsmev na tvári / arteterapia pre mentálne postihnutých žiakov</t>
  </si>
  <si>
    <t xml:space="preserve">Centrum Naša chalúpka</t>
  </si>
  <si>
    <t xml:space="preserve">Výroba zvieratiek – od ľudí s mentálnym postihnutím pre zdravé deti / výroba textilných hračiek</t>
  </si>
  <si>
    <t xml:space="preserve">Robinson</t>
  </si>
  <si>
    <t xml:space="preserve">Využitie canisterapie na podporu zdravia u detí s viacnásobným postihnutím / liečba psychických a fyzických ochorení</t>
  </si>
  <si>
    <t xml:space="preserve">Dr. Kôň-hipoterapia</t>
  </si>
  <si>
    <t xml:space="preserve">Ahoj, ja som kôň / hipoterapia pre choré deti</t>
  </si>
  <si>
    <t xml:space="preserve">Spojená škola internátna Prakovce</t>
  </si>
  <si>
    <t xml:space="preserve">Cez hlinu k rešpektu a tolerancii / arterapie a kúpa vypaľovacej pece</t>
  </si>
  <si>
    <t xml:space="preserve">Výchova zdravej rodiny</t>
  </si>
  <si>
    <t xml:space="preserve">Autisti a rómske deti točia hlinou opreteky / vybudovanie hrnčiarskej dielne</t>
  </si>
  <si>
    <t xml:space="preserve">Spojená škola internátna pre telesne postihnutých</t>
  </si>
  <si>
    <t xml:space="preserve">Arteterapia - nádej hendikepu / kúpa pece na vypaľovanie keramiky</t>
  </si>
  <si>
    <t xml:space="preserve">Prima, n.o.</t>
  </si>
  <si>
    <t xml:space="preserve">Labyrint sveta a raj srdca / výtvarná a performatívna tvorba pre mentálne postihnutých</t>
  </si>
  <si>
    <t xml:space="preserve">Asociácia slovenských arteterapeutov</t>
  </si>
  <si>
    <t xml:space="preserve">Umenie liečiť umením alebo umenie byť človekom / arteterapie pre 30 odsúdených</t>
  </si>
  <si>
    <t xml:space="preserve">Psychiatrická liečebňa Sučany</t>
  </si>
  <si>
    <t xml:space="preserve">Pes, najlepší priateľ človeka / canisterapia pre psychicky chorých</t>
  </si>
  <si>
    <t xml:space="preserve">Centrum sociálnych služieb Slniečko</t>
  </si>
  <si>
    <t xml:space="preserve">Môj priateľ pes / canisterapia pre mentálne a telesne postihnutých</t>
  </si>
  <si>
    <t xml:space="preserve">Spojená škola, Špeciálna základná škola internátna pre žiakov s narušenou komunikačnou schopnosťou</t>
  </si>
  <si>
    <t xml:space="preserve">Arteterapia - Tvorme spolu / arteterapie pre autistické deti a kúpa výtvarných pomôcok</t>
  </si>
  <si>
    <t xml:space="preserve">Horses Heal</t>
  </si>
  <si>
    <t xml:space="preserve">Vytrvalosť, jemnosť a harmónia / hipoterapia pre choré deti</t>
  </si>
  <si>
    <t xml:space="preserve">Liečebno-výchovné sanatórium</t>
  </si>
  <si>
    <t xml:space="preserve">Príbehy ukryté v hline / arteterapeutická práca s hlinou</t>
  </si>
  <si>
    <t xml:space="preserve">ANNOGALLERY</t>
  </si>
  <si>
    <t xml:space="preserve">Ako stromy medzi nami / modelovanie s hlinou a maľovanie keramiky</t>
  </si>
  <si>
    <t xml:space="preserve">MARGARÉTKA</t>
  </si>
  <si>
    <t xml:space="preserve">Maľujem, čo milujem / arteterapie pre klientov denného stacionára</t>
  </si>
  <si>
    <t xml:space="preserve">AnimaMundi</t>
  </si>
  <si>
    <t xml:space="preserve">Farebné labky, ktoré liečia dušu / spojenia sveta opustených mačiek, výtvarného umenia a ľudí s duševným ochorením</t>
  </si>
  <si>
    <t xml:space="preserve">Nádej pre Rozsutec</t>
  </si>
  <si>
    <t xml:space="preserve">Kreatívne spojenie / herné pieskovisko a arteterapie</t>
  </si>
  <si>
    <t xml:space="preserve">Spojená škola; Partizánska 2, Poprad - 05801</t>
  </si>
  <si>
    <t xml:space="preserve">Liečnica - včely pre zdravie / multisenzorická relaxačná arteterapia</t>
  </si>
  <si>
    <t xml:space="preserve">OZ Smaragdy</t>
  </si>
  <si>
    <t xml:space="preserve">Latte pre Smaragdy / tvorivé dielne pre onkologických pacientov</t>
  </si>
  <si>
    <t xml:space="preserve">Domov sociálnych služieb LIBERTAS</t>
  </si>
  <si>
    <t xml:space="preserve">Skupinová arteterapia v DSS / arteterapie pre seniorov</t>
  </si>
  <si>
    <t xml:space="preserve">pre Komunitu</t>
  </si>
  <si>
    <t xml:space="preserve">Zamestnanecké granty</t>
  </si>
  <si>
    <t xml:space="preserve">Združenie na záchranu hradu Šášov</t>
  </si>
  <si>
    <t xml:space="preserve">Čitáreň Richarda Kafku na hrade Šášov / Vytvorenie čitárne, t.j. oddychového a vzdelávacieho priestoru</t>
  </si>
  <si>
    <t xml:space="preserve">Kvet Podhradia OZ</t>
  </si>
  <si>
    <t xml:space="preserve">Krása kvetom zrodená / výstava ľudovoumeleckých výrobkov obyvateľov obce</t>
  </si>
  <si>
    <t xml:space="preserve">Brasko sport klub</t>
  </si>
  <si>
    <t xml:space="preserve">Zveľadenie športoviska nášho klubu / spoločné športovanie detí s rodičmi</t>
  </si>
  <si>
    <t xml:space="preserve">Obec Horný Kalník</t>
  </si>
  <si>
    <t xml:space="preserve">Naša zeleň / vybudovanie oddychového areálu</t>
  </si>
  <si>
    <t xml:space="preserve">Expression o.z.</t>
  </si>
  <si>
    <t xml:space="preserve">Fajna rodina / komunitný priestor a športovisko</t>
  </si>
  <si>
    <t xml:space="preserve">Obec Obišovce</t>
  </si>
  <si>
    <t xml:space="preserve">Priveďme ľudí cez oddychovú zónu po Drieňovom chodníku na Obišovský hrad / značená turistická trasa</t>
  </si>
  <si>
    <t xml:space="preserve">O.Z. Oriešky</t>
  </si>
  <si>
    <t xml:space="preserve">Funkčné ihrisko / revitalizácia existujúceho trávnatého ihriska v parku a lezecká stena</t>
  </si>
  <si>
    <t xml:space="preserve">Združenie rodičov a zástupcov žiakov na Základnej škole Alexandra Dubčeka, o.z.</t>
  </si>
  <si>
    <t xml:space="preserve">Mesto Sliač</t>
  </si>
  <si>
    <t xml:space="preserve">Sampor sníva o detskom ihrisku / mestská oddychová zóna</t>
  </si>
  <si>
    <t xml:space="preserve">OZ Kreatívna spoločnosť Valava</t>
  </si>
  <si>
    <t xml:space="preserve">Kinopríbeh: Kremnický zlatý poklad / rodinná poznávacia hra v meste</t>
  </si>
  <si>
    <t xml:space="preserve">OZ Medze</t>
  </si>
  <si>
    <t xml:space="preserve">Cestou necestou / Vybudovanie rozprávkovo-turistického chodníka</t>
  </si>
  <si>
    <t xml:space="preserve">NABOSO</t>
  </si>
  <si>
    <t xml:space="preserve">LEStival Apropó / festival a fantazijno-lesné podujatie pre rodiny v parku</t>
  </si>
  <si>
    <t xml:space="preserve">OZ Náš Devín</t>
  </si>
  <si>
    <t xml:space="preserve">Oáza oddychu pri dome kultúry v Devíne / rekonštrukcia zchátraného nádvoria domu kultúry</t>
  </si>
  <si>
    <t xml:space="preserve">OZ Pedál</t>
  </si>
  <si>
    <t xml:space="preserve">Prestavba bikrosovej dráhy v Petržalke na Haanovej ulici na pump track / prestavba cyklistickej dráhy a jej úprava na tzv. pumptrack </t>
  </si>
  <si>
    <t xml:space="preserve">Občianske združenie PECKA</t>
  </si>
  <si>
    <t xml:space="preserve">Zorganizovanie celoslovenského stretnutia členov občianskeho združenia PECKA / stretnutie rodín s hendikepovaným dieťaťom</t>
  </si>
  <si>
    <t xml:space="preserve">REFLEX Zilina</t>
  </si>
  <si>
    <t xml:space="preserve">Vybudovanie multifunkčného športovéhe a rekreačného areálu / exteriérová multifunkčná plocha s lukostrelnicou</t>
  </si>
  <si>
    <t xml:space="preserve">ZŠ Železničná 14, Bratislava</t>
  </si>
  <si>
    <t xml:space="preserve">SKÁČE CELÁ VRAKUŇA / workshopy – športové skákanie cez švihadlo</t>
  </si>
  <si>
    <t xml:space="preserve">Dubova Colonorum</t>
  </si>
  <si>
    <t xml:space="preserve">Dubova Colonorum / dobrovoľníctvo na zveľaďovaní zrúcaniny kostolíka sv. Kozmu a Damiána</t>
  </si>
  <si>
    <t xml:space="preserve">Viac ako vzdelanie</t>
  </si>
  <si>
    <t xml:space="preserve">POĎME SPOLU LIETAŤ DO VESMÍRU: podujatie plné zážitkov pre cca 600 detí, rodičov, starých rodičov a obyvateľov sídliska v Petržalke / Organizácia komunitného športovo-vzdelávacieho podujatia</t>
  </si>
  <si>
    <t xml:space="preserve">Modrá Sova, o.z.</t>
  </si>
  <si>
    <t xml:space="preserve">Menej odpadu, menej dopadu / zážitkový enviro kurz</t>
  </si>
  <si>
    <t xml:space="preserve">Klub turistov Lozorno</t>
  </si>
  <si>
    <t xml:space="preserve">A ideme do finále / oprava miestneho amfiteátra</t>
  </si>
  <si>
    <t xml:space="preserve">Detská organizácia FÉNIX Bratislava</t>
  </si>
  <si>
    <t xml:space="preserve">Krok za krokom k II. Maratónu spoločenských hier / hry v komunitnom centre</t>
  </si>
  <si>
    <t xml:space="preserve">Základná škola s materskou školou, Andreja Kubinu 34 Trnava</t>
  </si>
  <si>
    <t xml:space="preserve">Spolu tvoríme miesto v ktorom žijeme / úprava okolia školy</t>
  </si>
  <si>
    <t xml:space="preserve">Obec Čimhová</t>
  </si>
  <si>
    <t xml:space="preserve">"Čimhovská pivnica" / vybudovanie letnej knižnice</t>
  </si>
  <si>
    <t xml:space="preserve">Podpoľanie</t>
  </si>
  <si>
    <t xml:space="preserve">Kalamárka- miesto pre všetkých / infobody pri archeologickom nálezisku</t>
  </si>
  <si>
    <t xml:space="preserve">TVORIVÉ SLOVENSKO</t>
  </si>
  <si>
    <t xml:space="preserve">Tvorivá komunita / vybudovanie komunitného centra</t>
  </si>
  <si>
    <t xml:space="preserve">Bratislavská kynologická záchranárska brigáda</t>
  </si>
  <si>
    <t xml:space="preserve">Nové cvičisko psov pre Rohožník / rozšírenie výcvikového centra</t>
  </si>
  <si>
    <t xml:space="preserve">Beskydy bez hraníc, o.z.</t>
  </si>
  <si>
    <t xml:space="preserve">Sprístupnenie turistickej rozhľadne na Brabírke / rozhľadna a stavby pre bežkárov, turistov, cyklistov a rodiny</t>
  </si>
  <si>
    <t xml:space="preserve">Obec Tichý Potok</t>
  </si>
  <si>
    <t xml:space="preserve">Letná škola tkania 2018 / škola tkania na tradičných drevených krosnách</t>
  </si>
  <si>
    <t xml:space="preserve">Na hrane – občianske združenie</t>
  </si>
  <si>
    <t xml:space="preserve">Slnečné hodiny - údržba a lezecká súťaž1500 / Obnova sochy Slnečných hodín, kde je umiestnená horolezecká stena</t>
  </si>
  <si>
    <t xml:space="preserve">90871.sk občianske združenie</t>
  </si>
  <si>
    <t xml:space="preserve">Workoutové ihrisko / vybudovanie športovisk v prírode</t>
  </si>
  <si>
    <t xml:space="preserve">KOSTOLISKO OZ</t>
  </si>
  <si>
    <t xml:space="preserve">Kostolisko - archeologické nálezisko / terénne úpravy archeologického náleziska</t>
  </si>
  <si>
    <t xml:space="preserve">Združenie na záchranu Lietavského hradu</t>
  </si>
  <si>
    <t xml:space="preserve">Vzkriesenie farskej pece v Kastelánskej izbe hradu Lietava / postavenie kachľovej pece v komunitnom priestore</t>
  </si>
  <si>
    <t xml:space="preserve">Základná škola s materskou školou Brehy</t>
  </si>
  <si>
    <t xml:space="preserve">Multimediálna knižnica s čitárňou / vybudovanie knižnice s funkciou komunitného centra</t>
  </si>
  <si>
    <t xml:space="preserve">Komunitné granty</t>
  </si>
  <si>
    <t xml:space="preserve">Mesto Žiar nad Hronom</t>
  </si>
  <si>
    <t xml:space="preserve">Oddychová zóna ETAPA Žiar nad Hronom, "miesto - kde to žije" / výsadba aleje</t>
  </si>
  <si>
    <t xml:space="preserve">DysŠanca</t>
  </si>
  <si>
    <t xml:space="preserve">Naše vysnívané arborétum / náučno-relaxačný chodník</t>
  </si>
  <si>
    <t xml:space="preserve">Spoločnosť na pomoc osobám s autizmom (SPOSA BB)</t>
  </si>
  <si>
    <t xml:space="preserve">10 minút vnímajme svet autistu pomocou simulátora autizmu / simulátor autizmu a osveta</t>
  </si>
  <si>
    <t xml:space="preserve">Detská železnica Košice</t>
  </si>
  <si>
    <t xml:space="preserve">Ihrisko pre detskú železnicu a živý plot / bezpečné ihrisko, oplotenie a živý plot</t>
  </si>
  <si>
    <t xml:space="preserve">Rodičovské združenie pri ZŠ Ľudovíta Fullu</t>
  </si>
  <si>
    <t xml:space="preserve">Full fitnes / športový areál a komunitná záhrada</t>
  </si>
  <si>
    <t xml:space="preserve">Spoločnosť priateľov detí z detských domovov Úsmev ako dar</t>
  </si>
  <si>
    <t xml:space="preserve">Dorka bag - Taška, ktorá má príbeh! / šitie tašiek z odpadovej reklamnej banneroviny</t>
  </si>
  <si>
    <t xml:space="preserve">Filmový klub Bytča</t>
  </si>
  <si>
    <t xml:space="preserve">Detské Hviezdne noci / vzdelávanie a filmové workshopy pre deti</t>
  </si>
  <si>
    <t xml:space="preserve">Obec Švošov</t>
  </si>
  <si>
    <t xml:space="preserve">Švošovská zvernica / priestor pre chov lesných zvierat</t>
  </si>
  <si>
    <t xml:space="preserve">Revitalizujme spolu oddychovú zónu na Lietavskom hrade! / oprava hradieb a terasa s posedením na relax</t>
  </si>
  <si>
    <t xml:space="preserve">Bezpečné bývanie</t>
  </si>
  <si>
    <t xml:space="preserve">Pentagón je náš domov / vybudovanie komunitnej miestnosti</t>
  </si>
  <si>
    <t xml:space="preserve">Gymnázium L. Novomeského</t>
  </si>
  <si>
    <t xml:space="preserve">Mladý záchranár / kurzy prvej pomoci</t>
  </si>
  <si>
    <t xml:space="preserve">Obecný úrad Chorvátsky Grob</t>
  </si>
  <si>
    <t xml:space="preserve">Oddychová zóna Malé Vinice / vybudovanie detského ihriska</t>
  </si>
  <si>
    <t xml:space="preserve">Ihrisko našim deťom / rekonštrukcia ihriska</t>
  </si>
  <si>
    <t xml:space="preserve">Lovely Experience</t>
  </si>
  <si>
    <t xml:space="preserve">Lovely Experience Multimediálny Festival 2018 / festival súčasného umenia</t>
  </si>
  <si>
    <t xml:space="preserve">Pjekné mjestečko</t>
  </si>
  <si>
    <t xml:space="preserve">Múzeum a komunitné centrum v Kútoch / vybudovanie centra</t>
  </si>
  <si>
    <t xml:space="preserve">Hornonitrianske stopy o.z.</t>
  </si>
  <si>
    <t xml:space="preserve">Turzov flow trail / vybudovanie cyklistickej trasy</t>
  </si>
  <si>
    <t xml:space="preserve">Rodičia a škola</t>
  </si>
  <si>
    <t xml:space="preserve">Obnova parku na Kolonke / revitalizácia parku</t>
  </si>
  <si>
    <t xml:space="preserve">Sýkorka</t>
  </si>
  <si>
    <t xml:space="preserve">Trenčín na korze / kultúrne podujatie</t>
  </si>
  <si>
    <t xml:space="preserve">Čavargy</t>
  </si>
  <si>
    <t xml:space="preserve">Revitalizácia vodnej nádrže Sigord / obnova a oživenie priestorov pri jazere</t>
  </si>
  <si>
    <t xml:space="preserve">Karpatské drevené cerkvi, n. o.</t>
  </si>
  <si>
    <t xml:space="preserve">Aby remeslo žilo / remeselné workshopy</t>
  </si>
  <si>
    <t xml:space="preserve">Obec Kapišová</t>
  </si>
  <si>
    <t xml:space="preserve">Vytvorenie centra oddychu pre obyvateľov obce a návštevníkov údolia smrti / oddychová zóna</t>
  </si>
  <si>
    <t xml:space="preserve">EDU NATURE</t>
  </si>
  <si>
    <t xml:space="preserve">Dielničky pre deti a mamičky / Montessori dielnička pre deti a krajčírska dielňu pre mamy</t>
  </si>
  <si>
    <t xml:space="preserve">Obec Dolná Seč</t>
  </si>
  <si>
    <t xml:space="preserve">Ihrisko pre radosť / vybudovanie detského ihriska</t>
  </si>
  <si>
    <t xml:space="preserve">SVETLO PRE OLICHOV</t>
  </si>
  <si>
    <t xml:space="preserve">Podeľme sa o ticho / komunité aktivity pre nepočujúcich</t>
  </si>
  <si>
    <t xml:space="preserve">Združenie mladých Rómov</t>
  </si>
  <si>
    <t xml:space="preserve">United Colors II. / sociálna prevádzka práčovne v komunitnom centre</t>
  </si>
  <si>
    <t xml:space="preserve">Pure Junk Design s.r.o.</t>
  </si>
  <si>
    <t xml:space="preserve">Pure Junk / výroba dizajnových výrobkov z recyklovaného odpadu</t>
  </si>
  <si>
    <t xml:space="preserve">Stredoeurópska nadácia</t>
  </si>
  <si>
    <t xml:space="preserve">Dunajský fond- rozvoj verejnoprospešných aktivít a verejne prístupných priestranstiev</t>
  </si>
  <si>
    <t xml:space="preserve">Nadácia Cvernovka</t>
  </si>
  <si>
    <t xml:space="preserve">Komunitný priestor v Kreatívnom Centre Nadácie Cvernovka / sfunkčnenie a kultúrne aktivity</t>
  </si>
  <si>
    <t xml:space="preserve">Občianske združenie Naše Zálesíčko</t>
  </si>
  <si>
    <t xml:space="preserve">Medzinárodný festival divadla pre deti - Záleská divadelná púť - 8.ročník / letný kultúrny projekt</t>
  </si>
  <si>
    <t xml:space="preserve">Štátne lesy Tantranského národného parku Tatranská Lomnica</t>
  </si>
  <si>
    <t xml:space="preserve">Obnova mosta pri Reinerovej chate a oprava okolitých turistických chodníkov / oprava mosta po povodni</t>
  </si>
  <si>
    <t xml:space="preserve">PUNKT</t>
  </si>
  <si>
    <t xml:space="preserve">WhatCity? 2018: Mestské komunity / konferencia o komunitnom priestore a urbanistike</t>
  </si>
  <si>
    <t xml:space="preserve">Dobrý trh– Rozvoj miestnych komunít  / komunitno-environmentálny projekt</t>
  </si>
  <si>
    <t xml:space="preserve">Scéna pre Devín </t>
  </si>
  <si>
    <t xml:space="preserve">Nový priestor / vybudovanie kultúrno-spoločenského priestoru</t>
  </si>
  <si>
    <t xml:space="preserve">* Položky zaúčtované v roku 2018 na účte 665 Príspevky z podielu zaplatenej dane. V súvislosti s dodržaním akruálneho princípu účtovníctva sa výška zaúčtovanej </t>
  </si>
  <si>
    <t xml:space="preserve">  sumy môže líšiť od čiastky vyplatenej na účet príjemcov grantov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i val="true"/>
      <sz val="8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9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3320</xdr:colOff>
      <xdr:row>3</xdr:row>
      <xdr:rowOff>152640</xdr:rowOff>
    </xdr:from>
    <xdr:to>
      <xdr:col>4</xdr:col>
      <xdr:colOff>1793160</xdr:colOff>
      <xdr:row>18</xdr:row>
      <xdr:rowOff>1332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2112840" y="752760"/>
          <a:ext cx="4903920" cy="33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20</xdr:row>
      <xdr:rowOff>9360</xdr:rowOff>
    </xdr:from>
    <xdr:to>
      <xdr:col>13</xdr:col>
      <xdr:colOff>302760</xdr:colOff>
      <xdr:row>27</xdr:row>
      <xdr:rowOff>3780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8816400" y="4381200"/>
          <a:ext cx="4055400" cy="30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2680</xdr:colOff>
      <xdr:row>48</xdr:row>
      <xdr:rowOff>513360</xdr:rowOff>
    </xdr:from>
    <xdr:to>
      <xdr:col>13</xdr:col>
      <xdr:colOff>212040</xdr:colOff>
      <xdr:row>56</xdr:row>
      <xdr:rowOff>18360</xdr:rowOff>
    </xdr:to>
    <xdr:pic>
      <xdr:nvPicPr>
        <xdr:cNvPr id="2" name="Picture 9" descr=""/>
        <xdr:cNvPicPr/>
      </xdr:nvPicPr>
      <xdr:blipFill>
        <a:blip r:embed="rId3"/>
        <a:srcRect l="12551" t="0" r="14501" b="0"/>
        <a:stretch/>
      </xdr:blipFill>
      <xdr:spPr>
        <a:xfrm>
          <a:off x="9178560" y="15600960"/>
          <a:ext cx="3602520" cy="30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78</xdr:row>
      <xdr:rowOff>457560</xdr:rowOff>
    </xdr:from>
    <xdr:to>
      <xdr:col>14</xdr:col>
      <xdr:colOff>720</xdr:colOff>
      <xdr:row>86</xdr:row>
      <xdr:rowOff>86040</xdr:rowOff>
    </xdr:to>
    <xdr:pic>
      <xdr:nvPicPr>
        <xdr:cNvPr id="3" name="Picture 10" descr=""/>
        <xdr:cNvPicPr/>
      </xdr:nvPicPr>
      <xdr:blipFill>
        <a:blip r:embed="rId4"/>
        <a:stretch/>
      </xdr:blipFill>
      <xdr:spPr>
        <a:xfrm>
          <a:off x="8766360" y="26603640"/>
          <a:ext cx="4447440" cy="27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83560</xdr:colOff>
      <xdr:row>33</xdr:row>
      <xdr:rowOff>133200</xdr:rowOff>
    </xdr:from>
    <xdr:to>
      <xdr:col>14</xdr:col>
      <xdr:colOff>30960</xdr:colOff>
      <xdr:row>45</xdr:row>
      <xdr:rowOff>113760</xdr:rowOff>
    </xdr:to>
    <xdr:pic>
      <xdr:nvPicPr>
        <xdr:cNvPr id="4" name="Picture 13" descr=""/>
        <xdr:cNvPicPr/>
      </xdr:nvPicPr>
      <xdr:blipFill>
        <a:blip r:embed="rId5"/>
        <a:stretch/>
      </xdr:blipFill>
      <xdr:spPr>
        <a:xfrm>
          <a:off x="8645400" y="9963000"/>
          <a:ext cx="4598640" cy="323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true" hidden="false" outlineLevel="0" max="3" min="3" style="1" width="25.85"/>
    <col collapsed="false" customWidth="true" hidden="false" outlineLevel="0" max="4" min="4" style="1" width="26.13"/>
    <col collapsed="false" customWidth="true" hidden="false" outlineLevel="0" max="5" min="5" style="1" width="28.14"/>
    <col collapsed="false" customWidth="true" hidden="false" outlineLevel="0" max="6" min="6" style="2" width="12.14"/>
    <col collapsed="false" customWidth="false" hidden="false" outlineLevel="0" max="257" min="7" style="1" width="9.14"/>
  </cols>
  <sheetData>
    <row r="2" customFormat="false" ht="18" hidden="false" customHeight="false" outlineLevel="0" collapsed="false">
      <c r="B2" s="3" t="s">
        <v>0</v>
      </c>
      <c r="C2" s="3"/>
      <c r="D2" s="4"/>
      <c r="E2" s="4"/>
      <c r="F2" s="5"/>
    </row>
    <row r="3" customFormat="false" ht="18" hidden="false" customHeight="false" outlineLevel="0" collapsed="false">
      <c r="B3" s="6" t="s">
        <v>1</v>
      </c>
      <c r="C3" s="3"/>
      <c r="D3" s="4"/>
      <c r="E3" s="4"/>
      <c r="F3" s="5"/>
    </row>
    <row r="4" customFormat="false" ht="18" hidden="false" customHeight="false" outlineLevel="0" collapsed="false">
      <c r="B4" s="6"/>
      <c r="C4" s="3"/>
      <c r="D4" s="4"/>
      <c r="E4" s="4"/>
      <c r="F4" s="5"/>
    </row>
    <row r="5" customFormat="false" ht="15" hidden="false" customHeight="false" outlineLevel="0" collapsed="false">
      <c r="B5" s="6"/>
      <c r="C5" s="7"/>
      <c r="D5" s="4"/>
      <c r="E5" s="4"/>
      <c r="F5" s="5"/>
    </row>
    <row r="6" customFormat="false" ht="18" hidden="false" customHeight="false" outlineLevel="0" collapsed="false">
      <c r="B6" s="6"/>
      <c r="C6" s="3"/>
      <c r="D6" s="4"/>
      <c r="E6" s="4"/>
      <c r="F6" s="5"/>
    </row>
    <row r="7" customFormat="false" ht="18" hidden="false" customHeight="false" outlineLevel="0" collapsed="false">
      <c r="B7" s="6"/>
      <c r="C7" s="3"/>
      <c r="D7" s="4"/>
      <c r="E7" s="4"/>
      <c r="F7" s="5"/>
    </row>
    <row r="8" customFormat="false" ht="18" hidden="false" customHeight="false" outlineLevel="0" collapsed="false">
      <c r="B8" s="6"/>
      <c r="C8" s="3"/>
      <c r="D8" s="4"/>
      <c r="E8" s="4"/>
      <c r="F8" s="5"/>
    </row>
    <row r="9" customFormat="false" ht="18" hidden="false" customHeight="false" outlineLevel="0" collapsed="false">
      <c r="B9" s="6"/>
      <c r="C9" s="3"/>
      <c r="D9" s="4"/>
      <c r="E9" s="4"/>
      <c r="F9" s="5"/>
    </row>
    <row r="10" customFormat="false" ht="18" hidden="false" customHeight="false" outlineLevel="0" collapsed="false">
      <c r="B10" s="6"/>
      <c r="C10" s="3"/>
      <c r="D10" s="4"/>
      <c r="E10" s="4"/>
      <c r="F10" s="5"/>
    </row>
    <row r="11" customFormat="false" ht="18" hidden="false" customHeight="false" outlineLevel="0" collapsed="false">
      <c r="B11" s="6"/>
      <c r="C11" s="3"/>
      <c r="D11" s="4"/>
      <c r="E11" s="4"/>
      <c r="F11" s="5"/>
    </row>
    <row r="12" customFormat="false" ht="18" hidden="false" customHeight="false" outlineLevel="0" collapsed="false">
      <c r="B12" s="6"/>
      <c r="C12" s="3"/>
      <c r="D12" s="4"/>
      <c r="E12" s="4"/>
      <c r="F12" s="5"/>
    </row>
    <row r="13" customFormat="false" ht="18" hidden="false" customHeight="false" outlineLevel="0" collapsed="false">
      <c r="B13" s="6"/>
      <c r="C13" s="3"/>
      <c r="D13" s="4"/>
      <c r="E13" s="4"/>
      <c r="F13" s="5"/>
    </row>
    <row r="14" customFormat="false" ht="18" hidden="false" customHeight="false" outlineLevel="0" collapsed="false">
      <c r="B14" s="6"/>
      <c r="C14" s="3"/>
      <c r="D14" s="4"/>
      <c r="E14" s="4"/>
      <c r="F14" s="5"/>
    </row>
    <row r="15" customFormat="false" ht="18" hidden="false" customHeight="false" outlineLevel="0" collapsed="false">
      <c r="B15" s="6"/>
      <c r="C15" s="3"/>
      <c r="D15" s="4"/>
      <c r="E15" s="4"/>
      <c r="F15" s="5"/>
    </row>
    <row r="16" customFormat="false" ht="18" hidden="false" customHeight="false" outlineLevel="0" collapsed="false">
      <c r="B16" s="6"/>
      <c r="C16" s="3"/>
      <c r="D16" s="4"/>
      <c r="E16" s="4"/>
      <c r="F16" s="5"/>
    </row>
    <row r="17" customFormat="false" ht="18" hidden="false" customHeight="false" outlineLevel="0" collapsed="false">
      <c r="B17" s="6"/>
      <c r="C17" s="3"/>
      <c r="D17" s="4"/>
      <c r="E17" s="4"/>
      <c r="F17" s="5"/>
    </row>
    <row r="18" customFormat="false" ht="18" hidden="false" customHeight="false" outlineLevel="0" collapsed="false">
      <c r="B18" s="6"/>
      <c r="C18" s="3"/>
      <c r="D18" s="4"/>
      <c r="E18" s="4"/>
      <c r="F18" s="5"/>
    </row>
    <row r="19" customFormat="false" ht="18" hidden="false" customHeight="false" outlineLevel="0" collapsed="false">
      <c r="B19" s="6"/>
      <c r="C19" s="3"/>
      <c r="D19" s="4"/>
      <c r="E19" s="4"/>
      <c r="F19" s="5"/>
    </row>
    <row r="20" customFormat="false" ht="12" hidden="false" customHeight="false" outlineLevel="0" collapsed="false">
      <c r="B20" s="8"/>
      <c r="C20" s="8"/>
      <c r="D20" s="8"/>
      <c r="E20" s="8"/>
      <c r="F20" s="9"/>
    </row>
    <row r="21" customFormat="false" ht="13.5" hidden="false" customHeight="false" outlineLevel="0" collapsed="false">
      <c r="B21" s="10" t="s">
        <v>2</v>
      </c>
      <c r="C21" s="10" t="s">
        <v>3</v>
      </c>
      <c r="D21" s="10" t="s">
        <v>4</v>
      </c>
      <c r="E21" s="10" t="s">
        <v>5</v>
      </c>
      <c r="F21" s="11" t="s">
        <v>6</v>
      </c>
    </row>
    <row r="22" customFormat="false" ht="15" hidden="false" customHeight="true" outlineLevel="0" collapsed="false">
      <c r="B22" s="12"/>
      <c r="C22" s="13" t="s">
        <v>7</v>
      </c>
      <c r="D22" s="14" t="s">
        <v>8</v>
      </c>
      <c r="E22" s="14" t="s">
        <v>9</v>
      </c>
      <c r="F22" s="15" t="n">
        <v>25714.2</v>
      </c>
      <c r="H22" s="16"/>
      <c r="I22" s="16"/>
    </row>
    <row r="23" customFormat="false" ht="29.25" hidden="false" customHeight="true" outlineLevel="0" collapsed="false">
      <c r="A23" s="17"/>
      <c r="B23" s="18" t="s">
        <v>10</v>
      </c>
      <c r="C23" s="13"/>
      <c r="D23" s="19" t="s">
        <v>11</v>
      </c>
      <c r="E23" s="19" t="s">
        <v>12</v>
      </c>
      <c r="F23" s="20" t="n">
        <v>-15555.6</v>
      </c>
      <c r="I23" s="16"/>
    </row>
    <row r="24" customFormat="false" ht="56.25" hidden="false" customHeight="true" outlineLevel="0" collapsed="false">
      <c r="A24" s="17"/>
      <c r="B24" s="18"/>
      <c r="C24" s="21" t="s">
        <v>13</v>
      </c>
      <c r="D24" s="22" t="s">
        <v>14</v>
      </c>
      <c r="E24" s="22" t="s">
        <v>15</v>
      </c>
      <c r="F24" s="23" t="n">
        <v>10000</v>
      </c>
    </row>
    <row r="25" customFormat="false" ht="33.75" hidden="false" customHeight="false" outlineLevel="0" collapsed="false">
      <c r="A25" s="17"/>
      <c r="B25" s="18"/>
      <c r="C25" s="21"/>
      <c r="D25" s="24" t="s">
        <v>16</v>
      </c>
      <c r="E25" s="24" t="s">
        <v>17</v>
      </c>
      <c r="F25" s="25" t="n">
        <v>10000</v>
      </c>
    </row>
    <row r="26" customFormat="false" ht="45" hidden="false" customHeight="false" outlineLevel="0" collapsed="false">
      <c r="A26" s="17"/>
      <c r="B26" s="18"/>
      <c r="C26" s="21"/>
      <c r="D26" s="24" t="s">
        <v>18</v>
      </c>
      <c r="E26" s="24" t="s">
        <v>19</v>
      </c>
      <c r="F26" s="25" t="n">
        <v>643</v>
      </c>
    </row>
    <row r="27" customFormat="false" ht="45" hidden="false" customHeight="false" outlineLevel="0" collapsed="false">
      <c r="A27" s="17"/>
      <c r="B27" s="18"/>
      <c r="C27" s="21"/>
      <c r="D27" s="1" t="s">
        <v>20</v>
      </c>
      <c r="E27" s="24" t="s">
        <v>21</v>
      </c>
      <c r="F27" s="25" t="n">
        <v>2000</v>
      </c>
    </row>
    <row r="28" customFormat="false" ht="45" hidden="false" customHeight="false" outlineLevel="0" collapsed="false">
      <c r="A28" s="17"/>
      <c r="B28" s="18"/>
      <c r="C28" s="21"/>
      <c r="D28" s="24" t="s">
        <v>22</v>
      </c>
      <c r="E28" s="24" t="s">
        <v>23</v>
      </c>
      <c r="F28" s="25" t="n">
        <v>10000</v>
      </c>
    </row>
    <row r="29" customFormat="false" ht="22.5" hidden="false" customHeight="false" outlineLevel="0" collapsed="false">
      <c r="A29" s="17"/>
      <c r="B29" s="18"/>
      <c r="C29" s="21"/>
      <c r="D29" s="24" t="s">
        <v>24</v>
      </c>
      <c r="E29" s="24" t="s">
        <v>25</v>
      </c>
      <c r="F29" s="25" t="n">
        <v>10000</v>
      </c>
    </row>
    <row r="30" customFormat="false" ht="33.75" hidden="false" customHeight="false" outlineLevel="0" collapsed="false">
      <c r="A30" s="17"/>
      <c r="B30" s="18"/>
      <c r="C30" s="21"/>
      <c r="D30" s="24" t="s">
        <v>26</v>
      </c>
      <c r="E30" s="24" t="s">
        <v>27</v>
      </c>
      <c r="F30" s="25" t="n">
        <v>5000</v>
      </c>
    </row>
    <row r="31" customFormat="false" ht="33.75" hidden="false" customHeight="false" outlineLevel="0" collapsed="false">
      <c r="A31" s="17"/>
      <c r="B31" s="18"/>
      <c r="C31" s="21"/>
      <c r="D31" s="24" t="s">
        <v>28</v>
      </c>
      <c r="E31" s="24" t="s">
        <v>29</v>
      </c>
      <c r="F31" s="25" t="n">
        <v>12852.7</v>
      </c>
    </row>
    <row r="32" customFormat="false" ht="22.5" hidden="false" customHeight="false" outlineLevel="0" collapsed="false">
      <c r="A32" s="17"/>
      <c r="B32" s="18"/>
      <c r="C32" s="21"/>
      <c r="D32" s="24" t="s">
        <v>8</v>
      </c>
      <c r="E32" s="24" t="s">
        <v>30</v>
      </c>
      <c r="F32" s="25" t="n">
        <v>4387.71</v>
      </c>
    </row>
    <row r="33" customFormat="false" ht="34.5" hidden="false" customHeight="false" outlineLevel="0" collapsed="false">
      <c r="A33" s="17"/>
      <c r="B33" s="18"/>
      <c r="C33" s="21"/>
      <c r="D33" s="24" t="s">
        <v>31</v>
      </c>
      <c r="E33" s="24" t="s">
        <v>32</v>
      </c>
      <c r="F33" s="25" t="n">
        <v>11115</v>
      </c>
    </row>
    <row r="34" customFormat="false" ht="12" hidden="false" customHeight="false" outlineLevel="0" collapsed="false">
      <c r="A34" s="17"/>
      <c r="B34" s="18"/>
      <c r="C34" s="13" t="s">
        <v>33</v>
      </c>
      <c r="D34" s="26" t="s">
        <v>34</v>
      </c>
      <c r="E34" s="26"/>
      <c r="F34" s="27" t="n">
        <v>10000</v>
      </c>
    </row>
    <row r="35" customFormat="false" ht="13.5" hidden="false" customHeight="false" outlineLevel="0" collapsed="false">
      <c r="A35" s="17"/>
      <c r="B35" s="28"/>
      <c r="C35" s="29"/>
      <c r="D35" s="30"/>
      <c r="E35" s="31" t="s">
        <v>35</v>
      </c>
      <c r="F35" s="32" t="n">
        <f aca="false">SUM(F22:F34)</f>
        <v>96157.01</v>
      </c>
    </row>
    <row r="36" customFormat="false" ht="12" hidden="false" customHeight="false" outlineLevel="0" collapsed="false">
      <c r="B36" s="33"/>
      <c r="C36" s="34"/>
      <c r="D36" s="35"/>
      <c r="E36" s="35"/>
      <c r="F36" s="36"/>
    </row>
    <row r="37" customFormat="false" ht="11.25" hidden="false" customHeight="true" outlineLevel="0" collapsed="false">
      <c r="A37" s="17"/>
      <c r="B37" s="37" t="s">
        <v>36</v>
      </c>
      <c r="C37" s="38" t="s">
        <v>13</v>
      </c>
      <c r="D37" s="14" t="s">
        <v>37</v>
      </c>
      <c r="E37" s="14" t="s">
        <v>38</v>
      </c>
      <c r="F37" s="23" t="n">
        <v>150000</v>
      </c>
      <c r="G37" s="2"/>
    </row>
    <row r="38" customFormat="false" ht="33.75" hidden="false" customHeight="false" outlineLevel="0" collapsed="false">
      <c r="A38" s="17"/>
      <c r="B38" s="37"/>
      <c r="C38" s="38"/>
      <c r="D38" s="24" t="s">
        <v>39</v>
      </c>
      <c r="E38" s="24" t="s">
        <v>40</v>
      </c>
      <c r="F38" s="39" t="n">
        <v>25000</v>
      </c>
    </row>
    <row r="39" customFormat="false" ht="45" hidden="false" customHeight="false" outlineLevel="0" collapsed="false">
      <c r="A39" s="17"/>
      <c r="B39" s="40"/>
      <c r="C39" s="38"/>
      <c r="D39" s="24" t="s">
        <v>41</v>
      </c>
      <c r="E39" s="24" t="s">
        <v>42</v>
      </c>
      <c r="F39" s="39" t="n">
        <v>80000</v>
      </c>
    </row>
    <row r="40" customFormat="false" ht="22.5" hidden="false" customHeight="false" outlineLevel="0" collapsed="false">
      <c r="A40" s="17"/>
      <c r="B40" s="40"/>
      <c r="C40" s="38"/>
      <c r="D40" s="24" t="s">
        <v>43</v>
      </c>
      <c r="E40" s="24" t="s">
        <v>44</v>
      </c>
      <c r="F40" s="39" t="n">
        <v>20000</v>
      </c>
      <c r="H40" s="16"/>
      <c r="I40" s="16"/>
    </row>
    <row r="41" customFormat="false" ht="45.75" hidden="false" customHeight="false" outlineLevel="0" collapsed="false">
      <c r="A41" s="17"/>
      <c r="B41" s="40"/>
      <c r="C41" s="38"/>
      <c r="D41" s="41" t="s">
        <v>45</v>
      </c>
      <c r="E41" s="41" t="s">
        <v>46</v>
      </c>
      <c r="F41" s="42" t="n">
        <v>10000</v>
      </c>
    </row>
    <row r="42" customFormat="false" ht="23.25" hidden="false" customHeight="false" outlineLevel="0" collapsed="false">
      <c r="A42" s="17"/>
      <c r="B42" s="40"/>
      <c r="C42" s="43" t="s">
        <v>47</v>
      </c>
      <c r="D42" s="22" t="s">
        <v>48</v>
      </c>
      <c r="E42" s="22" t="s">
        <v>49</v>
      </c>
      <c r="F42" s="44" t="n">
        <v>30000</v>
      </c>
    </row>
    <row r="43" customFormat="false" ht="12" hidden="false" customHeight="false" outlineLevel="0" collapsed="false">
      <c r="A43" s="17"/>
      <c r="B43" s="40"/>
      <c r="C43" s="45" t="s">
        <v>50</v>
      </c>
      <c r="D43" s="46" t="s">
        <v>51</v>
      </c>
      <c r="E43" s="26"/>
      <c r="F43" s="47" t="n">
        <v>10000</v>
      </c>
    </row>
    <row r="44" customFormat="false" ht="13.5" hidden="false" customHeight="false" outlineLevel="0" collapsed="false">
      <c r="A44" s="17"/>
      <c r="B44" s="48"/>
      <c r="C44" s="49"/>
      <c r="D44" s="50"/>
      <c r="E44" s="51" t="s">
        <v>35</v>
      </c>
      <c r="F44" s="52" t="n">
        <f aca="false">SUM(F37:F43)</f>
        <v>325000</v>
      </c>
    </row>
    <row r="45" customFormat="false" ht="12" hidden="false" customHeight="false" outlineLevel="0" collapsed="false">
      <c r="B45" s="33"/>
      <c r="C45" s="34"/>
      <c r="D45" s="53"/>
      <c r="E45" s="53"/>
      <c r="F45" s="36"/>
    </row>
    <row r="46" customFormat="false" ht="67.5" hidden="false" customHeight="true" outlineLevel="0" collapsed="false">
      <c r="A46" s="17"/>
      <c r="B46" s="54" t="s">
        <v>52</v>
      </c>
      <c r="C46" s="55" t="s">
        <v>13</v>
      </c>
      <c r="D46" s="14" t="s">
        <v>53</v>
      </c>
      <c r="E46" s="14" t="s">
        <v>54</v>
      </c>
      <c r="F46" s="23" t="n">
        <v>31820</v>
      </c>
      <c r="G46" s="2"/>
    </row>
    <row r="47" customFormat="false" ht="45" hidden="false" customHeight="false" outlineLevel="0" collapsed="false">
      <c r="A47" s="17"/>
      <c r="B47" s="56"/>
      <c r="C47" s="55"/>
      <c r="D47" s="24" t="s">
        <v>55</v>
      </c>
      <c r="E47" s="24" t="s">
        <v>56</v>
      </c>
      <c r="F47" s="25" t="n">
        <v>100000</v>
      </c>
    </row>
    <row r="48" customFormat="false" ht="45" hidden="false" customHeight="false" outlineLevel="0" collapsed="false">
      <c r="A48" s="17"/>
      <c r="B48" s="56"/>
      <c r="C48" s="55"/>
      <c r="D48" s="24" t="s">
        <v>57</v>
      </c>
      <c r="E48" s="24" t="s">
        <v>58</v>
      </c>
      <c r="F48" s="25" t="n">
        <v>3000</v>
      </c>
      <c r="H48" s="16"/>
      <c r="I48" s="16"/>
    </row>
    <row r="49" customFormat="false" ht="45" hidden="false" customHeight="false" outlineLevel="0" collapsed="false">
      <c r="A49" s="17"/>
      <c r="B49" s="56"/>
      <c r="C49" s="55"/>
      <c r="D49" s="24" t="s">
        <v>59</v>
      </c>
      <c r="E49" s="24" t="s">
        <v>60</v>
      </c>
      <c r="F49" s="25" t="n">
        <v>8000</v>
      </c>
    </row>
    <row r="50" customFormat="false" ht="33.75" hidden="false" customHeight="false" outlineLevel="0" collapsed="false">
      <c r="A50" s="17"/>
      <c r="B50" s="56"/>
      <c r="C50" s="55"/>
      <c r="D50" s="24" t="s">
        <v>61</v>
      </c>
      <c r="E50" s="24" t="s">
        <v>62</v>
      </c>
      <c r="F50" s="25" t="n">
        <v>50000</v>
      </c>
    </row>
    <row r="51" customFormat="false" ht="33.75" hidden="false" customHeight="false" outlineLevel="0" collapsed="false">
      <c r="A51" s="17"/>
      <c r="B51" s="56"/>
      <c r="C51" s="55"/>
      <c r="D51" s="24" t="s">
        <v>63</v>
      </c>
      <c r="E51" s="24" t="s">
        <v>64</v>
      </c>
      <c r="F51" s="25" t="n">
        <v>20500</v>
      </c>
    </row>
    <row r="52" customFormat="false" ht="45" hidden="false" customHeight="false" outlineLevel="0" collapsed="false">
      <c r="A52" s="17"/>
      <c r="B52" s="56"/>
      <c r="C52" s="55"/>
      <c r="D52" s="24" t="s">
        <v>65</v>
      </c>
      <c r="E52" s="24" t="s">
        <v>66</v>
      </c>
      <c r="F52" s="25" t="n">
        <v>5000</v>
      </c>
    </row>
    <row r="53" customFormat="false" ht="33.75" hidden="false" customHeight="false" outlineLevel="0" collapsed="false">
      <c r="A53" s="17"/>
      <c r="B53" s="56"/>
      <c r="C53" s="55"/>
      <c r="D53" s="57" t="s">
        <v>67</v>
      </c>
      <c r="E53" s="57" t="s">
        <v>68</v>
      </c>
      <c r="F53" s="58" t="n">
        <v>2500</v>
      </c>
    </row>
    <row r="54" customFormat="false" ht="34.5" hidden="false" customHeight="false" outlineLevel="0" collapsed="false">
      <c r="A54" s="17"/>
      <c r="B54" s="56"/>
      <c r="C54" s="55"/>
      <c r="D54" s="41" t="s">
        <v>69</v>
      </c>
      <c r="E54" s="41" t="s">
        <v>70</v>
      </c>
      <c r="F54" s="59" t="n">
        <v>3000</v>
      </c>
    </row>
    <row r="55" customFormat="false" ht="22.5" hidden="false" customHeight="false" outlineLevel="0" collapsed="false">
      <c r="A55" s="17"/>
      <c r="B55" s="56"/>
      <c r="C55" s="60" t="s">
        <v>71</v>
      </c>
      <c r="D55" s="22" t="s">
        <v>72</v>
      </c>
      <c r="E55" s="22" t="s">
        <v>73</v>
      </c>
      <c r="F55" s="25" t="n">
        <v>1400</v>
      </c>
    </row>
    <row r="56" customFormat="false" ht="33.75" hidden="false" customHeight="false" outlineLevel="0" collapsed="false">
      <c r="A56" s="17"/>
      <c r="B56" s="56"/>
      <c r="C56" s="60"/>
      <c r="D56" s="22" t="s">
        <v>74</v>
      </c>
      <c r="E56" s="22" t="s">
        <v>75</v>
      </c>
      <c r="F56" s="25" t="n">
        <v>1496</v>
      </c>
    </row>
    <row r="57" customFormat="false" ht="33.75" hidden="false" customHeight="false" outlineLevel="0" collapsed="false">
      <c r="A57" s="17"/>
      <c r="B57" s="56"/>
      <c r="C57" s="60"/>
      <c r="D57" s="22" t="s">
        <v>76</v>
      </c>
      <c r="E57" s="22" t="s">
        <v>77</v>
      </c>
      <c r="F57" s="23" t="n">
        <v>1466</v>
      </c>
    </row>
    <row r="58" customFormat="false" ht="45" hidden="false" customHeight="false" outlineLevel="0" collapsed="false">
      <c r="A58" s="17"/>
      <c r="B58" s="56"/>
      <c r="C58" s="60"/>
      <c r="D58" s="24" t="s">
        <v>78</v>
      </c>
      <c r="E58" s="24" t="s">
        <v>79</v>
      </c>
      <c r="F58" s="25" t="n">
        <v>1500</v>
      </c>
    </row>
    <row r="59" customFormat="false" ht="22.5" hidden="false" customHeight="false" outlineLevel="0" collapsed="false">
      <c r="A59" s="17"/>
      <c r="B59" s="56"/>
      <c r="C59" s="60"/>
      <c r="D59" s="1" t="s">
        <v>80</v>
      </c>
      <c r="E59" s="24" t="s">
        <v>81</v>
      </c>
      <c r="F59" s="25" t="n">
        <v>1500</v>
      </c>
    </row>
    <row r="60" customFormat="false" ht="22.5" hidden="false" customHeight="false" outlineLevel="0" collapsed="false">
      <c r="A60" s="17"/>
      <c r="B60" s="56"/>
      <c r="C60" s="60"/>
      <c r="D60" s="24" t="s">
        <v>82</v>
      </c>
      <c r="E60" s="24" t="s">
        <v>83</v>
      </c>
      <c r="F60" s="25" t="n">
        <v>1500</v>
      </c>
    </row>
    <row r="61" customFormat="false" ht="33.75" hidden="false" customHeight="false" outlineLevel="0" collapsed="false">
      <c r="A61" s="17"/>
      <c r="B61" s="56"/>
      <c r="C61" s="60"/>
      <c r="D61" s="24" t="s">
        <v>84</v>
      </c>
      <c r="E61" s="24" t="s">
        <v>85</v>
      </c>
      <c r="F61" s="25" t="n">
        <v>1495</v>
      </c>
    </row>
    <row r="62" customFormat="false" ht="22.5" hidden="false" customHeight="false" outlineLevel="0" collapsed="false">
      <c r="A62" s="17"/>
      <c r="B62" s="56"/>
      <c r="C62" s="60"/>
      <c r="D62" s="24" t="s">
        <v>86</v>
      </c>
      <c r="E62" s="24" t="s">
        <v>87</v>
      </c>
      <c r="F62" s="25" t="n">
        <v>1500</v>
      </c>
    </row>
    <row r="63" customFormat="false" ht="33.75" hidden="false" customHeight="false" outlineLevel="0" collapsed="false">
      <c r="A63" s="17"/>
      <c r="B63" s="56"/>
      <c r="C63" s="60"/>
      <c r="D63" s="24" t="s">
        <v>88</v>
      </c>
      <c r="E63" s="24" t="s">
        <v>89</v>
      </c>
      <c r="F63" s="25" t="n">
        <v>1500</v>
      </c>
    </row>
    <row r="64" customFormat="false" ht="33.75" hidden="false" customHeight="false" outlineLevel="0" collapsed="false">
      <c r="A64" s="17"/>
      <c r="B64" s="56"/>
      <c r="C64" s="60"/>
      <c r="D64" s="24" t="s">
        <v>90</v>
      </c>
      <c r="E64" s="24" t="s">
        <v>91</v>
      </c>
      <c r="F64" s="25" t="n">
        <v>1300</v>
      </c>
    </row>
    <row r="65" customFormat="false" ht="22.5" hidden="false" customHeight="false" outlineLevel="0" collapsed="false">
      <c r="A65" s="17"/>
      <c r="B65" s="56"/>
      <c r="C65" s="60"/>
      <c r="D65" s="24" t="s">
        <v>92</v>
      </c>
      <c r="E65" s="24" t="s">
        <v>93</v>
      </c>
      <c r="F65" s="25" t="n">
        <v>620</v>
      </c>
    </row>
    <row r="66" customFormat="false" ht="22.5" hidden="false" customHeight="false" outlineLevel="0" collapsed="false">
      <c r="A66" s="17"/>
      <c r="B66" s="56"/>
      <c r="C66" s="60"/>
      <c r="D66" s="24" t="s">
        <v>94</v>
      </c>
      <c r="E66" s="24" t="s">
        <v>95</v>
      </c>
      <c r="F66" s="25" t="n">
        <v>1500</v>
      </c>
    </row>
    <row r="67" customFormat="false" ht="45" hidden="false" customHeight="false" outlineLevel="0" collapsed="false">
      <c r="A67" s="17"/>
      <c r="B67" s="56"/>
      <c r="C67" s="60"/>
      <c r="D67" s="24" t="s">
        <v>96</v>
      </c>
      <c r="E67" s="24" t="s">
        <v>97</v>
      </c>
      <c r="F67" s="25" t="n">
        <v>1330</v>
      </c>
    </row>
    <row r="68" customFormat="false" ht="22.5" hidden="false" customHeight="false" outlineLevel="0" collapsed="false">
      <c r="A68" s="17"/>
      <c r="B68" s="56"/>
      <c r="C68" s="60"/>
      <c r="D68" s="24" t="s">
        <v>98</v>
      </c>
      <c r="E68" s="24" t="s">
        <v>99</v>
      </c>
      <c r="F68" s="25" t="n">
        <v>1500</v>
      </c>
    </row>
    <row r="69" customFormat="false" ht="22.5" hidden="false" customHeight="false" outlineLevel="0" collapsed="false">
      <c r="A69" s="17"/>
      <c r="B69" s="56"/>
      <c r="C69" s="60"/>
      <c r="D69" s="24" t="s">
        <v>100</v>
      </c>
      <c r="E69" s="24" t="s">
        <v>101</v>
      </c>
      <c r="F69" s="25" t="n">
        <v>1460</v>
      </c>
    </row>
    <row r="70" customFormat="false" ht="22.5" hidden="false" customHeight="false" outlineLevel="0" collapsed="false">
      <c r="A70" s="17"/>
      <c r="B70" s="56"/>
      <c r="C70" s="60"/>
      <c r="D70" s="24" t="s">
        <v>102</v>
      </c>
      <c r="E70" s="24" t="s">
        <v>103</v>
      </c>
      <c r="F70" s="25" t="n">
        <v>1450</v>
      </c>
    </row>
    <row r="71" customFormat="false" ht="22.5" hidden="false" customHeight="false" outlineLevel="0" collapsed="false">
      <c r="A71" s="17"/>
      <c r="B71" s="56"/>
      <c r="C71" s="60"/>
      <c r="D71" s="24" t="s">
        <v>104</v>
      </c>
      <c r="E71" s="24" t="s">
        <v>105</v>
      </c>
      <c r="F71" s="25" t="n">
        <v>1500</v>
      </c>
    </row>
    <row r="72" customFormat="false" ht="45" hidden="false" customHeight="false" outlineLevel="0" collapsed="false">
      <c r="A72" s="17"/>
      <c r="B72" s="56"/>
      <c r="C72" s="60"/>
      <c r="D72" s="24" t="s">
        <v>106</v>
      </c>
      <c r="E72" s="24" t="s">
        <v>107</v>
      </c>
      <c r="F72" s="25" t="n">
        <v>1500</v>
      </c>
    </row>
    <row r="73" customFormat="false" ht="22.5" hidden="false" customHeight="false" outlineLevel="0" collapsed="false">
      <c r="A73" s="17"/>
      <c r="B73" s="56"/>
      <c r="C73" s="60"/>
      <c r="D73" s="24" t="s">
        <v>108</v>
      </c>
      <c r="E73" s="24" t="s">
        <v>109</v>
      </c>
      <c r="F73" s="25" t="n">
        <v>850</v>
      </c>
    </row>
    <row r="74" customFormat="false" ht="22.5" hidden="false" customHeight="false" outlineLevel="0" collapsed="false">
      <c r="A74" s="17"/>
      <c r="B74" s="56"/>
      <c r="C74" s="60"/>
      <c r="D74" s="24" t="s">
        <v>110</v>
      </c>
      <c r="E74" s="24" t="s">
        <v>111</v>
      </c>
      <c r="F74" s="25" t="n">
        <v>1500</v>
      </c>
    </row>
    <row r="75" customFormat="false" ht="22.5" hidden="false" customHeight="false" outlineLevel="0" collapsed="false">
      <c r="A75" s="17"/>
      <c r="B75" s="56"/>
      <c r="C75" s="60"/>
      <c r="D75" s="24" t="s">
        <v>112</v>
      </c>
      <c r="E75" s="24" t="s">
        <v>113</v>
      </c>
      <c r="F75" s="25" t="n">
        <v>1450</v>
      </c>
    </row>
    <row r="76" customFormat="false" ht="23.25" hidden="false" customHeight="false" outlineLevel="0" collapsed="false">
      <c r="A76" s="17"/>
      <c r="B76" s="56"/>
      <c r="C76" s="60"/>
      <c r="D76" s="41" t="s">
        <v>114</v>
      </c>
      <c r="E76" s="41" t="s">
        <v>115</v>
      </c>
      <c r="F76" s="59" t="n">
        <v>550</v>
      </c>
    </row>
    <row r="77" customFormat="false" ht="13.5" hidden="false" customHeight="false" outlineLevel="0" collapsed="false">
      <c r="A77" s="17"/>
      <c r="B77" s="61"/>
      <c r="C77" s="61"/>
      <c r="D77" s="61"/>
      <c r="E77" s="62" t="s">
        <v>35</v>
      </c>
      <c r="F77" s="63" t="n">
        <f aca="false">SUM(F46:F76)</f>
        <v>253687</v>
      </c>
    </row>
    <row r="78" customFormat="false" ht="12" hidden="false" customHeight="false" outlineLevel="0" collapsed="false">
      <c r="B78" s="33"/>
      <c r="C78" s="34"/>
      <c r="D78" s="35"/>
      <c r="E78" s="35"/>
      <c r="F78" s="36"/>
    </row>
    <row r="79" customFormat="false" ht="45" hidden="false" customHeight="true" outlineLevel="0" collapsed="false">
      <c r="A79" s="17"/>
      <c r="B79" s="64" t="s">
        <v>116</v>
      </c>
      <c r="C79" s="65" t="s">
        <v>117</v>
      </c>
      <c r="D79" s="14" t="s">
        <v>118</v>
      </c>
      <c r="E79" s="14" t="s">
        <v>119</v>
      </c>
      <c r="F79" s="25" t="n">
        <v>1500</v>
      </c>
      <c r="G79" s="2"/>
    </row>
    <row r="80" customFormat="false" ht="33.75" hidden="false" customHeight="false" outlineLevel="0" collapsed="false">
      <c r="A80" s="17"/>
      <c r="B80" s="64"/>
      <c r="C80" s="65"/>
      <c r="D80" s="22" t="s">
        <v>120</v>
      </c>
      <c r="E80" s="22" t="s">
        <v>121</v>
      </c>
      <c r="F80" s="25" t="n">
        <v>1500</v>
      </c>
    </row>
    <row r="81" customFormat="false" ht="22.5" hidden="false" customHeight="false" outlineLevel="0" collapsed="false">
      <c r="A81" s="17"/>
      <c r="B81" s="64"/>
      <c r="C81" s="65"/>
      <c r="D81" s="22" t="s">
        <v>122</v>
      </c>
      <c r="E81" s="22" t="s">
        <v>123</v>
      </c>
      <c r="F81" s="25" t="n">
        <v>1500</v>
      </c>
    </row>
    <row r="82" customFormat="false" ht="22.5" hidden="false" customHeight="false" outlineLevel="0" collapsed="false">
      <c r="A82" s="17"/>
      <c r="B82" s="64"/>
      <c r="C82" s="65"/>
      <c r="D82" s="22" t="s">
        <v>124</v>
      </c>
      <c r="E82" s="22" t="s">
        <v>125</v>
      </c>
      <c r="F82" s="25" t="n">
        <v>852</v>
      </c>
      <c r="H82" s="16"/>
    </row>
    <row r="83" customFormat="false" ht="22.5" hidden="false" customHeight="false" outlineLevel="0" collapsed="false">
      <c r="A83" s="17"/>
      <c r="B83" s="64"/>
      <c r="C83" s="65"/>
      <c r="D83" s="22" t="s">
        <v>126</v>
      </c>
      <c r="E83" s="22" t="s">
        <v>127</v>
      </c>
      <c r="F83" s="25" t="n">
        <v>1500</v>
      </c>
    </row>
    <row r="84" customFormat="false" ht="33.75" hidden="false" customHeight="false" outlineLevel="0" collapsed="false">
      <c r="A84" s="17"/>
      <c r="B84" s="64"/>
      <c r="C84" s="65"/>
      <c r="D84" s="22" t="s">
        <v>128</v>
      </c>
      <c r="E84" s="22" t="s">
        <v>129</v>
      </c>
      <c r="F84" s="25" t="n">
        <v>1500</v>
      </c>
    </row>
    <row r="85" customFormat="false" ht="33.75" hidden="false" customHeight="false" outlineLevel="0" collapsed="false">
      <c r="A85" s="17"/>
      <c r="B85" s="64"/>
      <c r="C85" s="65"/>
      <c r="D85" s="22" t="s">
        <v>130</v>
      </c>
      <c r="E85" s="22" t="s">
        <v>131</v>
      </c>
      <c r="F85" s="25" t="n">
        <v>1500</v>
      </c>
    </row>
    <row r="86" customFormat="false" ht="33.75" hidden="false" customHeight="false" outlineLevel="0" collapsed="false">
      <c r="A86" s="17"/>
      <c r="B86" s="64"/>
      <c r="C86" s="65"/>
      <c r="D86" s="22" t="s">
        <v>132</v>
      </c>
      <c r="E86" s="22" t="s">
        <v>132</v>
      </c>
      <c r="F86" s="25" t="n">
        <v>1500</v>
      </c>
    </row>
    <row r="87" customFormat="false" ht="22.5" hidden="false" customHeight="false" outlineLevel="0" collapsed="false">
      <c r="A87" s="17"/>
      <c r="B87" s="64"/>
      <c r="C87" s="65"/>
      <c r="D87" s="22" t="s">
        <v>133</v>
      </c>
      <c r="E87" s="22" t="s">
        <v>134</v>
      </c>
      <c r="F87" s="25" t="n">
        <v>1470</v>
      </c>
    </row>
    <row r="88" customFormat="false" ht="22.5" hidden="false" customHeight="false" outlineLevel="0" collapsed="false">
      <c r="A88" s="17"/>
      <c r="B88" s="64"/>
      <c r="C88" s="65"/>
      <c r="D88" s="24" t="s">
        <v>135</v>
      </c>
      <c r="E88" s="24" t="s">
        <v>136</v>
      </c>
      <c r="F88" s="25" t="n">
        <v>1500</v>
      </c>
    </row>
    <row r="89" customFormat="false" ht="22.5" hidden="false" customHeight="false" outlineLevel="0" collapsed="false">
      <c r="A89" s="17"/>
      <c r="B89" s="64"/>
      <c r="C89" s="65"/>
      <c r="D89" s="24" t="s">
        <v>137</v>
      </c>
      <c r="E89" s="24" t="s">
        <v>138</v>
      </c>
      <c r="F89" s="25" t="n">
        <v>1490</v>
      </c>
    </row>
    <row r="90" customFormat="false" ht="22.5" hidden="false" customHeight="false" outlineLevel="0" collapsed="false">
      <c r="A90" s="17"/>
      <c r="B90" s="64"/>
      <c r="C90" s="65"/>
      <c r="D90" s="24" t="s">
        <v>139</v>
      </c>
      <c r="E90" s="24" t="s">
        <v>140</v>
      </c>
      <c r="F90" s="25" t="n">
        <v>1500</v>
      </c>
    </row>
    <row r="91" customFormat="false" ht="33.75" hidden="false" customHeight="false" outlineLevel="0" collapsed="false">
      <c r="A91" s="17"/>
      <c r="B91" s="64"/>
      <c r="C91" s="65"/>
      <c r="D91" s="24" t="s">
        <v>141</v>
      </c>
      <c r="E91" s="24" t="s">
        <v>142</v>
      </c>
      <c r="F91" s="25" t="n">
        <v>1500</v>
      </c>
    </row>
    <row r="92" customFormat="false" ht="45" hidden="false" customHeight="false" outlineLevel="0" collapsed="false">
      <c r="A92" s="17"/>
      <c r="B92" s="64"/>
      <c r="C92" s="65"/>
      <c r="D92" s="24" t="s">
        <v>143</v>
      </c>
      <c r="E92" s="24" t="s">
        <v>144</v>
      </c>
      <c r="F92" s="25" t="n">
        <v>1500</v>
      </c>
    </row>
    <row r="93" customFormat="false" ht="45" hidden="false" customHeight="false" outlineLevel="0" collapsed="false">
      <c r="A93" s="17"/>
      <c r="B93" s="64"/>
      <c r="C93" s="65"/>
      <c r="D93" s="24" t="s">
        <v>145</v>
      </c>
      <c r="E93" s="24" t="s">
        <v>146</v>
      </c>
      <c r="F93" s="25" t="n">
        <v>1500</v>
      </c>
    </row>
    <row r="94" customFormat="false" ht="45" hidden="false" customHeight="false" outlineLevel="0" collapsed="false">
      <c r="A94" s="17"/>
      <c r="B94" s="64"/>
      <c r="C94" s="65"/>
      <c r="D94" s="24" t="s">
        <v>147</v>
      </c>
      <c r="E94" s="24" t="s">
        <v>148</v>
      </c>
      <c r="F94" s="25" t="n">
        <v>1500</v>
      </c>
    </row>
    <row r="95" customFormat="false" ht="22.5" hidden="false" customHeight="false" outlineLevel="0" collapsed="false">
      <c r="A95" s="17"/>
      <c r="B95" s="64"/>
      <c r="C95" s="65"/>
      <c r="D95" s="24" t="s">
        <v>149</v>
      </c>
      <c r="E95" s="24" t="s">
        <v>150</v>
      </c>
      <c r="F95" s="25" t="n">
        <v>1500</v>
      </c>
    </row>
    <row r="96" customFormat="false" ht="33.75" hidden="false" customHeight="false" outlineLevel="0" collapsed="false">
      <c r="A96" s="17"/>
      <c r="B96" s="64"/>
      <c r="C96" s="65"/>
      <c r="D96" s="24" t="s">
        <v>151</v>
      </c>
      <c r="E96" s="24" t="s">
        <v>152</v>
      </c>
      <c r="F96" s="25" t="n">
        <v>1500</v>
      </c>
    </row>
    <row r="97" customFormat="false" ht="67.5" hidden="false" customHeight="false" outlineLevel="0" collapsed="false">
      <c r="A97" s="17"/>
      <c r="B97" s="64"/>
      <c r="C97" s="65"/>
      <c r="D97" s="24" t="s">
        <v>153</v>
      </c>
      <c r="E97" s="24" t="s">
        <v>154</v>
      </c>
      <c r="F97" s="25" t="n">
        <v>1500</v>
      </c>
    </row>
    <row r="98" customFormat="false" ht="22.5" hidden="false" customHeight="false" outlineLevel="0" collapsed="false">
      <c r="A98" s="17"/>
      <c r="B98" s="64"/>
      <c r="C98" s="65"/>
      <c r="D98" s="24" t="s">
        <v>155</v>
      </c>
      <c r="E98" s="24" t="s">
        <v>156</v>
      </c>
      <c r="F98" s="25" t="n">
        <v>1450</v>
      </c>
    </row>
    <row r="99" customFormat="false" ht="22.5" hidden="false" customHeight="false" outlineLevel="0" collapsed="false">
      <c r="A99" s="17"/>
      <c r="B99" s="64"/>
      <c r="C99" s="65"/>
      <c r="D99" s="24" t="s">
        <v>157</v>
      </c>
      <c r="E99" s="24" t="s">
        <v>158</v>
      </c>
      <c r="F99" s="25" t="n">
        <v>1500</v>
      </c>
    </row>
    <row r="100" customFormat="false" ht="33.75" hidden="false" customHeight="false" outlineLevel="0" collapsed="false">
      <c r="A100" s="17"/>
      <c r="B100" s="64"/>
      <c r="C100" s="65"/>
      <c r="D100" s="24" t="s">
        <v>159</v>
      </c>
      <c r="E100" s="66" t="s">
        <v>160</v>
      </c>
      <c r="F100" s="25" t="n">
        <v>670</v>
      </c>
    </row>
    <row r="101" customFormat="false" ht="24.75" hidden="false" customHeight="true" outlineLevel="0" collapsed="false">
      <c r="A101" s="17"/>
      <c r="B101" s="64"/>
      <c r="C101" s="65"/>
      <c r="D101" s="24" t="s">
        <v>161</v>
      </c>
      <c r="E101" s="24" t="s">
        <v>162</v>
      </c>
      <c r="F101" s="25" t="n">
        <v>1500</v>
      </c>
    </row>
    <row r="102" customFormat="false" ht="37.5" hidden="false" customHeight="true" outlineLevel="0" collapsed="false">
      <c r="A102" s="17"/>
      <c r="B102" s="64"/>
      <c r="C102" s="65"/>
      <c r="D102" s="24" t="s">
        <v>163</v>
      </c>
      <c r="E102" s="24" t="s">
        <v>164</v>
      </c>
      <c r="F102" s="25" t="n">
        <v>1500</v>
      </c>
    </row>
    <row r="103" customFormat="false" ht="22.5" hidden="false" customHeight="false" outlineLevel="0" collapsed="false">
      <c r="A103" s="17"/>
      <c r="B103" s="64"/>
      <c r="C103" s="65"/>
      <c r="D103" s="22" t="s">
        <v>165</v>
      </c>
      <c r="E103" s="22" t="s">
        <v>166</v>
      </c>
      <c r="F103" s="25" t="n">
        <v>1500</v>
      </c>
    </row>
    <row r="104" customFormat="false" ht="22.5" hidden="false" customHeight="false" outlineLevel="0" collapsed="false">
      <c r="A104" s="17"/>
      <c r="B104" s="64"/>
      <c r="C104" s="65"/>
      <c r="D104" s="22" t="s">
        <v>167</v>
      </c>
      <c r="E104" s="22" t="s">
        <v>168</v>
      </c>
      <c r="F104" s="25" t="n">
        <v>1253</v>
      </c>
    </row>
    <row r="105" customFormat="false" ht="22.5" hidden="false" customHeight="false" outlineLevel="0" collapsed="false">
      <c r="A105" s="17"/>
      <c r="B105" s="64"/>
      <c r="C105" s="65"/>
      <c r="D105" s="22" t="s">
        <v>169</v>
      </c>
      <c r="E105" s="22" t="s">
        <v>170</v>
      </c>
      <c r="F105" s="25" t="n">
        <v>1100</v>
      </c>
    </row>
    <row r="106" customFormat="false" ht="33.75" hidden="false" customHeight="false" outlineLevel="0" collapsed="false">
      <c r="A106" s="17"/>
      <c r="B106" s="64"/>
      <c r="C106" s="65"/>
      <c r="D106" s="22" t="s">
        <v>171</v>
      </c>
      <c r="E106" s="22" t="s">
        <v>172</v>
      </c>
      <c r="F106" s="25" t="n">
        <v>1486</v>
      </c>
    </row>
    <row r="107" customFormat="false" ht="22.5" hidden="false" customHeight="false" outlineLevel="0" collapsed="false">
      <c r="A107" s="17"/>
      <c r="B107" s="64"/>
      <c r="C107" s="65"/>
      <c r="D107" s="22" t="s">
        <v>173</v>
      </c>
      <c r="E107" s="22" t="s">
        <v>174</v>
      </c>
      <c r="F107" s="25" t="n">
        <v>800</v>
      </c>
    </row>
    <row r="108" customFormat="false" ht="45" hidden="false" customHeight="false" outlineLevel="0" collapsed="false">
      <c r="A108" s="17"/>
      <c r="B108" s="64"/>
      <c r="C108" s="65"/>
      <c r="D108" s="22" t="s">
        <v>175</v>
      </c>
      <c r="E108" s="22" t="s">
        <v>176</v>
      </c>
      <c r="F108" s="25" t="n">
        <v>1500</v>
      </c>
    </row>
    <row r="109" customFormat="false" ht="22.5" hidden="false" customHeight="false" outlineLevel="0" collapsed="false">
      <c r="A109" s="17"/>
      <c r="B109" s="64"/>
      <c r="C109" s="65"/>
      <c r="D109" s="22" t="s">
        <v>177</v>
      </c>
      <c r="E109" s="22" t="s">
        <v>178</v>
      </c>
      <c r="F109" s="25" t="n">
        <v>1500</v>
      </c>
    </row>
    <row r="110" customFormat="false" ht="33.75" hidden="false" customHeight="false" outlineLevel="0" collapsed="false">
      <c r="A110" s="17"/>
      <c r="B110" s="64"/>
      <c r="C110" s="65"/>
      <c r="D110" s="22" t="s">
        <v>179</v>
      </c>
      <c r="E110" s="22" t="s">
        <v>180</v>
      </c>
      <c r="F110" s="25" t="n">
        <v>1500</v>
      </c>
    </row>
    <row r="111" customFormat="false" ht="45" hidden="false" customHeight="false" outlineLevel="0" collapsed="false">
      <c r="A111" s="17"/>
      <c r="B111" s="64"/>
      <c r="C111" s="65"/>
      <c r="D111" s="22" t="s">
        <v>181</v>
      </c>
      <c r="E111" s="22" t="s">
        <v>182</v>
      </c>
      <c r="F111" s="25" t="n">
        <v>1500</v>
      </c>
    </row>
    <row r="112" customFormat="false" ht="34.5" hidden="false" customHeight="false" outlineLevel="0" collapsed="false">
      <c r="A112" s="17"/>
      <c r="B112" s="64"/>
      <c r="C112" s="65"/>
      <c r="D112" s="19" t="s">
        <v>183</v>
      </c>
      <c r="E112" s="19" t="s">
        <v>184</v>
      </c>
      <c r="F112" s="67" t="n">
        <v>1500</v>
      </c>
    </row>
    <row r="113" customFormat="false" ht="33.75" hidden="false" customHeight="false" outlineLevel="0" collapsed="false">
      <c r="A113" s="17"/>
      <c r="B113" s="64"/>
      <c r="C113" s="68" t="s">
        <v>185</v>
      </c>
      <c r="D113" s="24" t="s">
        <v>186</v>
      </c>
      <c r="E113" s="24" t="s">
        <v>187</v>
      </c>
      <c r="F113" s="23" t="n">
        <v>2998.62</v>
      </c>
    </row>
    <row r="114" customFormat="false" ht="37.5" hidden="false" customHeight="true" outlineLevel="0" collapsed="false">
      <c r="A114" s="17"/>
      <c r="B114" s="64"/>
      <c r="C114" s="68"/>
      <c r="D114" s="24" t="s">
        <v>188</v>
      </c>
      <c r="E114" s="24" t="s">
        <v>189</v>
      </c>
      <c r="F114" s="25" t="n">
        <v>2997.94</v>
      </c>
    </row>
    <row r="115" customFormat="false" ht="33.75" hidden="false" customHeight="false" outlineLevel="0" collapsed="false">
      <c r="A115" s="17"/>
      <c r="B115" s="64"/>
      <c r="C115" s="68"/>
      <c r="D115" s="24" t="s">
        <v>190</v>
      </c>
      <c r="E115" s="24" t="s">
        <v>191</v>
      </c>
      <c r="F115" s="25" t="n">
        <v>3000</v>
      </c>
    </row>
    <row r="116" customFormat="false" ht="33.75" hidden="false" customHeight="false" outlineLevel="0" collapsed="false">
      <c r="A116" s="17"/>
      <c r="B116" s="64"/>
      <c r="C116" s="68"/>
      <c r="D116" s="24" t="s">
        <v>192</v>
      </c>
      <c r="E116" s="24" t="s">
        <v>193</v>
      </c>
      <c r="F116" s="25" t="n">
        <v>3000</v>
      </c>
    </row>
    <row r="117" customFormat="false" ht="22.5" hidden="false" customHeight="false" outlineLevel="0" collapsed="false">
      <c r="A117" s="17"/>
      <c r="B117" s="64"/>
      <c r="C117" s="68"/>
      <c r="D117" s="66" t="s">
        <v>194</v>
      </c>
      <c r="E117" s="24" t="s">
        <v>195</v>
      </c>
      <c r="F117" s="25" t="n">
        <v>3000</v>
      </c>
    </row>
    <row r="118" customFormat="false" ht="33.75" hidden="false" customHeight="false" outlineLevel="0" collapsed="false">
      <c r="A118" s="17"/>
      <c r="B118" s="64"/>
      <c r="C118" s="68"/>
      <c r="D118" s="24" t="s">
        <v>196</v>
      </c>
      <c r="E118" s="24" t="s">
        <v>197</v>
      </c>
      <c r="F118" s="25" t="n">
        <v>2660</v>
      </c>
    </row>
    <row r="119" customFormat="false" ht="25.5" hidden="false" customHeight="true" outlineLevel="0" collapsed="false">
      <c r="A119" s="17"/>
      <c r="B119" s="64"/>
      <c r="C119" s="68"/>
      <c r="D119" s="24" t="s">
        <v>198</v>
      </c>
      <c r="E119" s="24" t="s">
        <v>199</v>
      </c>
      <c r="F119" s="25" t="n">
        <v>3000</v>
      </c>
    </row>
    <row r="120" customFormat="false" ht="22.5" hidden="false" customHeight="false" outlineLevel="0" collapsed="false">
      <c r="A120" s="17"/>
      <c r="B120" s="64"/>
      <c r="C120" s="68"/>
      <c r="D120" s="24" t="s">
        <v>200</v>
      </c>
      <c r="E120" s="24" t="s">
        <v>201</v>
      </c>
      <c r="F120" s="25" t="n">
        <v>3000</v>
      </c>
    </row>
    <row r="121" customFormat="false" ht="33.75" hidden="false" customHeight="false" outlineLevel="0" collapsed="false">
      <c r="A121" s="17"/>
      <c r="B121" s="64"/>
      <c r="C121" s="68"/>
      <c r="D121" s="24" t="s">
        <v>181</v>
      </c>
      <c r="E121" s="24" t="s">
        <v>202</v>
      </c>
      <c r="F121" s="25" t="n">
        <v>3000</v>
      </c>
    </row>
    <row r="122" customFormat="false" ht="22.5" hidden="false" customHeight="false" outlineLevel="0" collapsed="false">
      <c r="A122" s="17"/>
      <c r="B122" s="64"/>
      <c r="C122" s="68"/>
      <c r="D122" s="24" t="s">
        <v>203</v>
      </c>
      <c r="E122" s="24" t="s">
        <v>204</v>
      </c>
      <c r="F122" s="25" t="n">
        <v>3000</v>
      </c>
    </row>
    <row r="123" customFormat="false" ht="11.25" hidden="false" customHeight="false" outlineLevel="0" collapsed="false">
      <c r="A123" s="17"/>
      <c r="B123" s="64"/>
      <c r="C123" s="68"/>
      <c r="D123" s="24" t="s">
        <v>205</v>
      </c>
      <c r="E123" s="24" t="s">
        <v>206</v>
      </c>
      <c r="F123" s="25" t="n">
        <v>2903</v>
      </c>
    </row>
    <row r="124" customFormat="false" ht="22.5" hidden="false" customHeight="false" outlineLevel="0" collapsed="false">
      <c r="A124" s="17"/>
      <c r="B124" s="64"/>
      <c r="C124" s="68"/>
      <c r="D124" s="24" t="s">
        <v>207</v>
      </c>
      <c r="E124" s="24" t="s">
        <v>208</v>
      </c>
      <c r="F124" s="25" t="n">
        <v>3000</v>
      </c>
    </row>
    <row r="125" customFormat="false" ht="22.5" hidden="false" customHeight="false" outlineLevel="0" collapsed="false">
      <c r="A125" s="17"/>
      <c r="B125" s="64"/>
      <c r="C125" s="68"/>
      <c r="D125" s="24" t="s">
        <v>177</v>
      </c>
      <c r="E125" s="24" t="s">
        <v>209</v>
      </c>
      <c r="F125" s="25" t="n">
        <v>3000</v>
      </c>
    </row>
    <row r="126" customFormat="false" ht="33.75" hidden="false" customHeight="false" outlineLevel="0" collapsed="false">
      <c r="A126" s="17"/>
      <c r="B126" s="64"/>
      <c r="C126" s="68"/>
      <c r="D126" s="24" t="s">
        <v>210</v>
      </c>
      <c r="E126" s="24" t="s">
        <v>211</v>
      </c>
      <c r="F126" s="25" t="n">
        <v>3000</v>
      </c>
    </row>
    <row r="127" customFormat="false" ht="22.5" hidden="false" customHeight="false" outlineLevel="0" collapsed="false">
      <c r="A127" s="17"/>
      <c r="B127" s="64"/>
      <c r="C127" s="68"/>
      <c r="D127" s="24" t="s">
        <v>212</v>
      </c>
      <c r="E127" s="24" t="s">
        <v>213</v>
      </c>
      <c r="F127" s="25" t="n">
        <v>3000</v>
      </c>
    </row>
    <row r="128" customFormat="false" ht="22.5" hidden="false" customHeight="false" outlineLevel="0" collapsed="false">
      <c r="A128" s="17"/>
      <c r="B128" s="64"/>
      <c r="C128" s="68"/>
      <c r="D128" s="24" t="s">
        <v>214</v>
      </c>
      <c r="E128" s="24" t="s">
        <v>215</v>
      </c>
      <c r="F128" s="25" t="n">
        <v>3000</v>
      </c>
    </row>
    <row r="129" customFormat="false" ht="22.5" hidden="false" customHeight="false" outlineLevel="0" collapsed="false">
      <c r="A129" s="17"/>
      <c r="B129" s="64"/>
      <c r="C129" s="68"/>
      <c r="D129" s="24" t="s">
        <v>216</v>
      </c>
      <c r="E129" s="24" t="s">
        <v>217</v>
      </c>
      <c r="F129" s="25" t="n">
        <v>2425</v>
      </c>
    </row>
    <row r="130" customFormat="false" ht="11.25" hidden="false" customHeight="false" outlineLevel="0" collapsed="false">
      <c r="A130" s="17"/>
      <c r="B130" s="64"/>
      <c r="C130" s="68"/>
      <c r="D130" s="24" t="s">
        <v>218</v>
      </c>
      <c r="E130" s="24" t="s">
        <v>219</v>
      </c>
      <c r="F130" s="25" t="n">
        <v>3000</v>
      </c>
    </row>
    <row r="131" customFormat="false" ht="33.75" hidden="false" customHeight="false" outlineLevel="0" collapsed="false">
      <c r="A131" s="17"/>
      <c r="B131" s="64"/>
      <c r="C131" s="68"/>
      <c r="D131" s="24" t="s">
        <v>220</v>
      </c>
      <c r="E131" s="24" t="s">
        <v>221</v>
      </c>
      <c r="F131" s="25" t="n">
        <v>3000</v>
      </c>
    </row>
    <row r="132" customFormat="false" ht="22.5" hidden="false" customHeight="false" outlineLevel="0" collapsed="false">
      <c r="A132" s="17"/>
      <c r="B132" s="64"/>
      <c r="C132" s="68"/>
      <c r="D132" s="24" t="s">
        <v>222</v>
      </c>
      <c r="E132" s="24" t="s">
        <v>223</v>
      </c>
      <c r="F132" s="25" t="n">
        <v>3000</v>
      </c>
    </row>
    <row r="133" customFormat="false" ht="33.75" hidden="false" customHeight="false" outlineLevel="0" collapsed="false">
      <c r="A133" s="17"/>
      <c r="B133" s="64"/>
      <c r="C133" s="68"/>
      <c r="D133" s="24" t="s">
        <v>224</v>
      </c>
      <c r="E133" s="24" t="s">
        <v>225</v>
      </c>
      <c r="F133" s="25" t="n">
        <v>2450</v>
      </c>
    </row>
    <row r="134" customFormat="false" ht="33.75" hidden="false" customHeight="false" outlineLevel="0" collapsed="false">
      <c r="A134" s="17"/>
      <c r="B134" s="64"/>
      <c r="C134" s="68"/>
      <c r="D134" s="24" t="s">
        <v>226</v>
      </c>
      <c r="E134" s="24" t="s">
        <v>227</v>
      </c>
      <c r="F134" s="25" t="n">
        <v>2993.11</v>
      </c>
    </row>
    <row r="135" customFormat="false" ht="22.5" hidden="false" customHeight="false" outlineLevel="0" collapsed="false">
      <c r="A135" s="17"/>
      <c r="B135" s="64"/>
      <c r="C135" s="68"/>
      <c r="D135" s="24" t="s">
        <v>228</v>
      </c>
      <c r="E135" s="24" t="s">
        <v>229</v>
      </c>
      <c r="F135" s="25" t="n">
        <v>3000</v>
      </c>
    </row>
    <row r="136" customFormat="false" ht="22.5" hidden="false" customHeight="false" outlineLevel="0" collapsed="false">
      <c r="A136" s="17"/>
      <c r="B136" s="64"/>
      <c r="C136" s="68"/>
      <c r="D136" s="24" t="s">
        <v>230</v>
      </c>
      <c r="E136" s="24" t="s">
        <v>231</v>
      </c>
      <c r="F136" s="25" t="n">
        <v>2950</v>
      </c>
    </row>
    <row r="137" customFormat="false" ht="22.5" hidden="false" customHeight="false" outlineLevel="0" collapsed="false">
      <c r="A137" s="17"/>
      <c r="B137" s="64"/>
      <c r="C137" s="68"/>
      <c r="D137" s="57" t="s">
        <v>232</v>
      </c>
      <c r="E137" s="57" t="s">
        <v>233</v>
      </c>
      <c r="F137" s="58" t="n">
        <v>4000</v>
      </c>
    </row>
    <row r="138" customFormat="false" ht="23.25" hidden="false" customHeight="false" outlineLevel="0" collapsed="false">
      <c r="A138" s="17"/>
      <c r="B138" s="64"/>
      <c r="C138" s="68"/>
      <c r="D138" s="41" t="s">
        <v>234</v>
      </c>
      <c r="E138" s="41" t="s">
        <v>235</v>
      </c>
      <c r="F138" s="67" t="n">
        <v>4000</v>
      </c>
    </row>
    <row r="139" customFormat="false" ht="33.75" hidden="false" customHeight="false" outlineLevel="0" collapsed="false">
      <c r="A139" s="17"/>
      <c r="B139" s="64"/>
      <c r="C139" s="69"/>
      <c r="D139" s="22" t="s">
        <v>236</v>
      </c>
      <c r="E139" s="22" t="s">
        <v>237</v>
      </c>
      <c r="F139" s="23" t="n">
        <v>5714</v>
      </c>
    </row>
    <row r="140" customFormat="false" ht="33.75" hidden="false" customHeight="false" outlineLevel="0" collapsed="false">
      <c r="A140" s="17"/>
      <c r="B140" s="64"/>
      <c r="C140" s="70"/>
      <c r="D140" s="24" t="s">
        <v>238</v>
      </c>
      <c r="E140" s="24" t="s">
        <v>239</v>
      </c>
      <c r="F140" s="25" t="n">
        <v>148000</v>
      </c>
    </row>
    <row r="141" customFormat="false" ht="33.75" hidden="false" customHeight="false" outlineLevel="0" collapsed="false">
      <c r="A141" s="17"/>
      <c r="B141" s="64"/>
      <c r="C141" s="70" t="s">
        <v>13</v>
      </c>
      <c r="D141" s="24" t="s">
        <v>240</v>
      </c>
      <c r="E141" s="24" t="s">
        <v>241</v>
      </c>
      <c r="F141" s="25" t="n">
        <v>3000</v>
      </c>
    </row>
    <row r="142" customFormat="false" ht="33.75" hidden="false" customHeight="false" outlineLevel="0" collapsed="false">
      <c r="A142" s="17"/>
      <c r="B142" s="64"/>
      <c r="C142" s="70"/>
      <c r="D142" s="24" t="s">
        <v>242</v>
      </c>
      <c r="E142" s="24" t="s">
        <v>243</v>
      </c>
      <c r="F142" s="25" t="n">
        <v>5000</v>
      </c>
    </row>
    <row r="143" customFormat="false" ht="33.75" hidden="false" customHeight="false" outlineLevel="0" collapsed="false">
      <c r="A143" s="17"/>
      <c r="B143" s="64"/>
      <c r="C143" s="70"/>
      <c r="D143" s="24" t="s">
        <v>244</v>
      </c>
      <c r="E143" s="24" t="s">
        <v>245</v>
      </c>
      <c r="F143" s="25" t="n">
        <v>5000</v>
      </c>
    </row>
    <row r="144" customFormat="false" ht="22.5" hidden="false" customHeight="false" outlineLevel="0" collapsed="false">
      <c r="A144" s="17"/>
      <c r="B144" s="64"/>
      <c r="C144" s="70"/>
      <c r="D144" s="24" t="s">
        <v>244</v>
      </c>
      <c r="E144" s="24" t="s">
        <v>246</v>
      </c>
      <c r="F144" s="25" t="n">
        <v>20000</v>
      </c>
    </row>
    <row r="145" customFormat="false" ht="23.25" hidden="false" customHeight="false" outlineLevel="0" collapsed="false">
      <c r="A145" s="17"/>
      <c r="B145" s="64"/>
      <c r="C145" s="70"/>
      <c r="D145" s="19" t="s">
        <v>247</v>
      </c>
      <c r="E145" s="19" t="s">
        <v>248</v>
      </c>
      <c r="F145" s="67" t="n">
        <v>9958.57</v>
      </c>
    </row>
    <row r="146" customFormat="false" ht="13.5" hidden="false" customHeight="false" outlineLevel="0" collapsed="false">
      <c r="A146" s="17"/>
      <c r="B146" s="71"/>
      <c r="C146" s="72"/>
      <c r="D146" s="73"/>
      <c r="E146" s="74" t="s">
        <v>35</v>
      </c>
      <c r="F146" s="75" t="n">
        <f aca="false">SUM(F79:F145)</f>
        <v>323121.24</v>
      </c>
    </row>
    <row r="149" customFormat="false" ht="11.25" hidden="false" customHeight="false" outlineLevel="0" collapsed="false">
      <c r="B149" s="1" t="s">
        <v>249</v>
      </c>
      <c r="G149" s="2"/>
    </row>
    <row r="150" customFormat="false" ht="11.25" hidden="false" customHeight="false" outlineLevel="0" collapsed="false">
      <c r="B150" s="1" t="s">
        <v>250</v>
      </c>
    </row>
  </sheetData>
  <sheetProtection sheet="true" objects="true" scenarios="true"/>
  <mergeCells count="8">
    <mergeCell ref="C22:C23"/>
    <mergeCell ref="C24:C33"/>
    <mergeCell ref="B37:B38"/>
    <mergeCell ref="C37:C41"/>
    <mergeCell ref="C46:C54"/>
    <mergeCell ref="C55:C76"/>
    <mergeCell ref="C79:C112"/>
    <mergeCell ref="C113:C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06T13:30:10Z</dcterms:modified>
  <cp:revision>0</cp:revision>
  <dc:subject/>
  <dc:title/>
</cp:coreProperties>
</file>